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ed:</t>
  </si>
  <si>
    <t xml:space="preserve">Reserve Requirements</t>
  </si>
  <si>
    <t xml:space="preserve">Depositors:</t>
  </si>
  <si>
    <t xml:space="preserve">Percent you credit that you do not use (currency they hold)</t>
  </si>
  <si>
    <t xml:space="preserve">Banks:</t>
  </si>
  <si>
    <t xml:space="preserve">Excess reserves</t>
  </si>
  <si>
    <t xml:space="preserve">SUM</t>
  </si>
  <si>
    <t xml:space="preserve">Bank</t>
  </si>
  <si>
    <t xml:space="preserve">Deposit</t>
  </si>
  <si>
    <t xml:space="preserve">Loans</t>
  </si>
  <si>
    <t xml:space="preserve">Reserves</t>
  </si>
  <si>
    <t xml:space="preserve">First Nat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0.00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1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5" min="2" style="0" width="12.7"/>
  </cols>
  <sheetData>
    <row r="2" customFormat="false" ht="15" hidden="false" customHeight="false" outlineLevel="0" collapsed="false">
      <c r="C2" s="0" t="s">
        <v>0</v>
      </c>
      <c r="D2" s="1" t="n">
        <v>0.1</v>
      </c>
      <c r="E2" s="0" t="s">
        <v>1</v>
      </c>
    </row>
    <row r="3" customFormat="false" ht="15" hidden="false" customHeight="false" outlineLevel="0" collapsed="false">
      <c r="C3" s="0" t="s">
        <v>2</v>
      </c>
      <c r="D3" s="1" t="n">
        <v>0</v>
      </c>
      <c r="E3" s="0" t="s">
        <v>3</v>
      </c>
    </row>
    <row r="4" customFormat="false" ht="15" hidden="false" customHeight="false" outlineLevel="0" collapsed="false">
      <c r="C4" s="0" t="s">
        <v>4</v>
      </c>
      <c r="D4" s="1" t="n">
        <v>0</v>
      </c>
      <c r="E4" s="0" t="s">
        <v>5</v>
      </c>
    </row>
    <row r="5" customFormat="false" ht="15" hidden="false" customHeight="false" outlineLevel="0" collapsed="false">
      <c r="E5" s="1"/>
    </row>
    <row r="6" customFormat="false" ht="15" hidden="false" customHeight="false" outlineLevel="0" collapsed="false">
      <c r="B6" s="0" t="s">
        <v>6</v>
      </c>
      <c r="C6" s="2" t="n">
        <f aca="false">SUM(C10:C609)</f>
        <v>1000</v>
      </c>
      <c r="D6" s="3" t="n">
        <f aca="false">SUM(D9:D609)</f>
        <v>1000</v>
      </c>
      <c r="E6" s="3" t="n">
        <f aca="false">SUM(E10:E609)</f>
        <v>100</v>
      </c>
    </row>
    <row r="8" customFormat="false" ht="15" hidden="false" customHeight="false" outlineLevel="0" collapsed="false">
      <c r="B8" s="0" t="s">
        <v>7</v>
      </c>
      <c r="C8" s="0" t="s">
        <v>8</v>
      </c>
      <c r="D8" s="0" t="s">
        <v>9</v>
      </c>
      <c r="E8" s="0" t="s">
        <v>10</v>
      </c>
    </row>
    <row r="9" customFormat="false" ht="15" hidden="false" customHeight="false" outlineLevel="0" collapsed="false">
      <c r="B9" s="0" t="s">
        <v>11</v>
      </c>
      <c r="C9" s="0" t="n">
        <v>0</v>
      </c>
      <c r="D9" s="0" t="n">
        <v>100</v>
      </c>
      <c r="E9" s="0" t="n">
        <f aca="false">C9*($D$2*(1+$D$4))</f>
        <v>0</v>
      </c>
    </row>
    <row r="10" customFormat="false" ht="15" hidden="false" customHeight="false" outlineLevel="0" collapsed="false">
      <c r="B10" s="0" t="n">
        <v>1</v>
      </c>
      <c r="C10" s="0" t="n">
        <v>100</v>
      </c>
      <c r="D10" s="0" t="n">
        <f aca="false">C10-E10</f>
        <v>90</v>
      </c>
      <c r="E10" s="0" t="n">
        <f aca="false">C10*($D$2*(1+$D$4))</f>
        <v>10</v>
      </c>
    </row>
    <row r="11" customFormat="false" ht="15" hidden="false" customHeight="false" outlineLevel="0" collapsed="false">
      <c r="B11" s="0" t="n">
        <v>2</v>
      </c>
      <c r="C11" s="0" t="n">
        <f aca="false">D10*(1-$D$3)</f>
        <v>90</v>
      </c>
      <c r="D11" s="0" t="n">
        <f aca="false">C11-E11</f>
        <v>81</v>
      </c>
      <c r="E11" s="0" t="n">
        <f aca="false">C11*($D$2*(1+$D$4))</f>
        <v>9</v>
      </c>
    </row>
    <row r="12" customFormat="false" ht="15" hidden="false" customHeight="false" outlineLevel="0" collapsed="false">
      <c r="B12" s="0" t="n">
        <v>3</v>
      </c>
      <c r="C12" s="0" t="n">
        <f aca="false">D11*(1-$D$3)</f>
        <v>81</v>
      </c>
      <c r="D12" s="0" t="n">
        <f aca="false">C12-E12</f>
        <v>72.9</v>
      </c>
      <c r="E12" s="0" t="n">
        <f aca="false">C12*($D$2*(1+$D$4))</f>
        <v>8.1</v>
      </c>
    </row>
    <row r="13" customFormat="false" ht="15" hidden="false" customHeight="false" outlineLevel="0" collapsed="false">
      <c r="B13" s="0" t="n">
        <v>4</v>
      </c>
      <c r="C13" s="4" t="n">
        <f aca="false">D12*(1-$D$3)</f>
        <v>72.9</v>
      </c>
      <c r="D13" s="4" t="n">
        <f aca="false">C13-E13</f>
        <v>65.61</v>
      </c>
      <c r="E13" s="4" t="n">
        <f aca="false">C13*($D$2*(1+$D$4))</f>
        <v>7.29</v>
      </c>
    </row>
    <row r="14" customFormat="false" ht="15" hidden="false" customHeight="false" outlineLevel="0" collapsed="false">
      <c r="B14" s="0" t="n">
        <v>5</v>
      </c>
      <c r="C14" s="4" t="n">
        <f aca="false">D13*(1-$D$3)</f>
        <v>65.61</v>
      </c>
      <c r="D14" s="4" t="n">
        <f aca="false">C14-E14</f>
        <v>59.049</v>
      </c>
      <c r="E14" s="4" t="n">
        <f aca="false">C14*($D$2*(1+$D$4))</f>
        <v>6.561</v>
      </c>
    </row>
    <row r="15" customFormat="false" ht="15" hidden="false" customHeight="false" outlineLevel="0" collapsed="false">
      <c r="B15" s="0" t="n">
        <v>6</v>
      </c>
      <c r="C15" s="4" t="n">
        <f aca="false">D14*(1-$D$3)</f>
        <v>59.049</v>
      </c>
      <c r="D15" s="4" t="n">
        <f aca="false">C15-E15</f>
        <v>53.1441</v>
      </c>
      <c r="E15" s="4" t="n">
        <f aca="false">C15*($D$2*(1+$D$4))</f>
        <v>5.9049</v>
      </c>
    </row>
    <row r="16" customFormat="false" ht="15" hidden="false" customHeight="false" outlineLevel="0" collapsed="false">
      <c r="B16" s="0" t="n">
        <v>7</v>
      </c>
      <c r="C16" s="4" t="n">
        <f aca="false">D15*(1-$D$3)</f>
        <v>53.1441</v>
      </c>
      <c r="D16" s="4" t="n">
        <f aca="false">C16-E16</f>
        <v>47.82969</v>
      </c>
      <c r="E16" s="4" t="n">
        <f aca="false">C16*($D$2*(1+$D$4))</f>
        <v>5.31441</v>
      </c>
    </row>
    <row r="17" customFormat="false" ht="15" hidden="false" customHeight="false" outlineLevel="0" collapsed="false">
      <c r="B17" s="0" t="n">
        <v>8</v>
      </c>
      <c r="C17" s="4" t="n">
        <f aca="false">D16*(1-$D$3)</f>
        <v>47.82969</v>
      </c>
      <c r="D17" s="4" t="n">
        <f aca="false">C17-E17</f>
        <v>43.046721</v>
      </c>
      <c r="E17" s="4" t="n">
        <f aca="false">C17*($D$2*(1+$D$4))</f>
        <v>4.782969</v>
      </c>
    </row>
    <row r="18" customFormat="false" ht="15" hidden="false" customHeight="false" outlineLevel="0" collapsed="false">
      <c r="B18" s="0" t="n">
        <v>9</v>
      </c>
      <c r="C18" s="4" t="n">
        <f aca="false">D17*(1-$D$3)</f>
        <v>43.046721</v>
      </c>
      <c r="D18" s="4" t="n">
        <f aca="false">C18-E18</f>
        <v>38.7420489</v>
      </c>
      <c r="E18" s="4" t="n">
        <f aca="false">C18*($D$2*(1+$D$4))</f>
        <v>4.3046721</v>
      </c>
    </row>
    <row r="19" customFormat="false" ht="15" hidden="false" customHeight="false" outlineLevel="0" collapsed="false">
      <c r="B19" s="0" t="n">
        <v>10</v>
      </c>
      <c r="C19" s="4" t="n">
        <f aca="false">D18*(1-$D$3)</f>
        <v>38.7420489</v>
      </c>
      <c r="D19" s="4" t="n">
        <f aca="false">C19-E19</f>
        <v>34.86784401</v>
      </c>
      <c r="E19" s="4" t="n">
        <f aca="false">C19*($D$2*(1+$D$4))</f>
        <v>3.87420489</v>
      </c>
    </row>
    <row r="20" customFormat="false" ht="15" hidden="false" customHeight="false" outlineLevel="0" collapsed="false">
      <c r="B20" s="0" t="n">
        <v>11</v>
      </c>
      <c r="C20" s="4" t="n">
        <f aca="false">D19*(1-$D$3)</f>
        <v>34.86784401</v>
      </c>
      <c r="D20" s="4" t="n">
        <f aca="false">C20-E20</f>
        <v>31.381059609</v>
      </c>
      <c r="E20" s="4" t="n">
        <f aca="false">C20*($D$2*(1+$D$4))</f>
        <v>3.486784401</v>
      </c>
    </row>
    <row r="21" customFormat="false" ht="15" hidden="false" customHeight="false" outlineLevel="0" collapsed="false">
      <c r="B21" s="0" t="n">
        <v>12</v>
      </c>
      <c r="C21" s="4" t="n">
        <f aca="false">D20*(1-$D$3)</f>
        <v>31.381059609</v>
      </c>
      <c r="D21" s="4" t="n">
        <f aca="false">C21-E21</f>
        <v>28.2429536481</v>
      </c>
      <c r="E21" s="4" t="n">
        <f aca="false">C21*($D$2*(1+$D$4))</f>
        <v>3.1381059609</v>
      </c>
    </row>
    <row r="22" customFormat="false" ht="15" hidden="false" customHeight="false" outlineLevel="0" collapsed="false">
      <c r="B22" s="0" t="n">
        <v>13</v>
      </c>
      <c r="C22" s="4" t="n">
        <f aca="false">D21*(1-$D$3)</f>
        <v>28.2429536481</v>
      </c>
      <c r="D22" s="4" t="n">
        <f aca="false">C22-E22</f>
        <v>25.41865828329</v>
      </c>
      <c r="E22" s="4" t="n">
        <f aca="false">C22*($D$2*(1+$D$4))</f>
        <v>2.82429536481</v>
      </c>
    </row>
    <row r="23" customFormat="false" ht="15" hidden="false" customHeight="false" outlineLevel="0" collapsed="false">
      <c r="B23" s="0" t="n">
        <v>14</v>
      </c>
      <c r="C23" s="4" t="n">
        <f aca="false">D22*(1-$D$3)</f>
        <v>25.41865828329</v>
      </c>
      <c r="D23" s="4" t="n">
        <f aca="false">C23-E23</f>
        <v>22.876792454961</v>
      </c>
      <c r="E23" s="4" t="n">
        <f aca="false">C23*($D$2*(1+$D$4))</f>
        <v>2.541865828329</v>
      </c>
    </row>
    <row r="24" customFormat="false" ht="15" hidden="false" customHeight="false" outlineLevel="0" collapsed="false">
      <c r="B24" s="0" t="n">
        <v>15</v>
      </c>
      <c r="C24" s="4" t="n">
        <f aca="false">D23*(1-$D$3)</f>
        <v>22.876792454961</v>
      </c>
      <c r="D24" s="4" t="n">
        <f aca="false">C24-E24</f>
        <v>20.5891132094649</v>
      </c>
      <c r="E24" s="4" t="n">
        <f aca="false">C24*($D$2*(1+$D$4))</f>
        <v>2.2876792454961</v>
      </c>
    </row>
    <row r="25" customFormat="false" ht="15" hidden="false" customHeight="false" outlineLevel="0" collapsed="false">
      <c r="B25" s="0" t="n">
        <v>16</v>
      </c>
      <c r="C25" s="4" t="n">
        <f aca="false">D24*(1-$D$3)</f>
        <v>20.5891132094649</v>
      </c>
      <c r="D25" s="4" t="n">
        <f aca="false">C25-E25</f>
        <v>18.5302018885184</v>
      </c>
      <c r="E25" s="4" t="n">
        <f aca="false">C25*($D$2*(1+$D$4))</f>
        <v>2.05891132094649</v>
      </c>
    </row>
    <row r="26" customFormat="false" ht="15" hidden="false" customHeight="false" outlineLevel="0" collapsed="false">
      <c r="B26" s="0" t="n">
        <v>17</v>
      </c>
      <c r="C26" s="4" t="n">
        <f aca="false">D25*(1-$D$3)</f>
        <v>18.5302018885184</v>
      </c>
      <c r="D26" s="4" t="n">
        <f aca="false">C26-E26</f>
        <v>16.6771816996666</v>
      </c>
      <c r="E26" s="4" t="n">
        <f aca="false">C26*($D$2*(1+$D$4))</f>
        <v>1.85302018885184</v>
      </c>
    </row>
    <row r="27" customFormat="false" ht="15" hidden="false" customHeight="false" outlineLevel="0" collapsed="false">
      <c r="B27" s="0" t="n">
        <v>18</v>
      </c>
      <c r="C27" s="4" t="n">
        <f aca="false">D26*(1-$D$3)</f>
        <v>16.6771816996666</v>
      </c>
      <c r="D27" s="4" t="n">
        <f aca="false">C27-E27</f>
        <v>15.0094635296999</v>
      </c>
      <c r="E27" s="4" t="n">
        <f aca="false">C27*($D$2*(1+$D$4))</f>
        <v>1.66771816996666</v>
      </c>
    </row>
    <row r="28" customFormat="false" ht="15" hidden="false" customHeight="false" outlineLevel="0" collapsed="false">
      <c r="B28" s="0" t="n">
        <v>19</v>
      </c>
      <c r="C28" s="4" t="n">
        <f aca="false">D27*(1-$D$3)</f>
        <v>15.0094635296999</v>
      </c>
      <c r="D28" s="4" t="n">
        <f aca="false">C28-E28</f>
        <v>13.5085171767299</v>
      </c>
      <c r="E28" s="4" t="n">
        <f aca="false">C28*($D$2*(1+$D$4))</f>
        <v>1.50094635296999</v>
      </c>
    </row>
    <row r="29" customFormat="false" ht="15" hidden="false" customHeight="false" outlineLevel="0" collapsed="false">
      <c r="B29" s="0" t="n">
        <v>20</v>
      </c>
      <c r="C29" s="4" t="n">
        <f aca="false">D28*(1-$D$3)</f>
        <v>13.5085171767299</v>
      </c>
      <c r="D29" s="4" t="n">
        <f aca="false">C29-E29</f>
        <v>12.1576654590569</v>
      </c>
      <c r="E29" s="4" t="n">
        <f aca="false">C29*($D$2*(1+$D$4))</f>
        <v>1.35085171767299</v>
      </c>
    </row>
    <row r="30" customFormat="false" ht="15" hidden="false" customHeight="false" outlineLevel="0" collapsed="false">
      <c r="B30" s="0" t="n">
        <v>21</v>
      </c>
      <c r="C30" s="4" t="n">
        <f aca="false">D29*(1-$D$3)</f>
        <v>12.1576654590569</v>
      </c>
      <c r="D30" s="4" t="n">
        <f aca="false">C30-E30</f>
        <v>10.9418989131512</v>
      </c>
      <c r="E30" s="4" t="n">
        <f aca="false">C30*($D$2*(1+$D$4))</f>
        <v>1.21576654590569</v>
      </c>
    </row>
    <row r="31" customFormat="false" ht="15" hidden="false" customHeight="false" outlineLevel="0" collapsed="false">
      <c r="B31" s="0" t="n">
        <v>22</v>
      </c>
      <c r="C31" s="4" t="n">
        <f aca="false">D30*(1-$D$3)</f>
        <v>10.9418989131512</v>
      </c>
      <c r="D31" s="4" t="n">
        <f aca="false">C31-E31</f>
        <v>9.84770902183611</v>
      </c>
      <c r="E31" s="4" t="n">
        <f aca="false">C31*($D$2*(1+$D$4))</f>
        <v>1.09418989131512</v>
      </c>
    </row>
    <row r="32" customFormat="false" ht="15" hidden="false" customHeight="false" outlineLevel="0" collapsed="false">
      <c r="B32" s="0" t="n">
        <v>23</v>
      </c>
      <c r="C32" s="4" t="n">
        <f aca="false">D31*(1-$D$3)</f>
        <v>9.84770902183611</v>
      </c>
      <c r="D32" s="4" t="n">
        <f aca="false">C32-E32</f>
        <v>8.8629381196525</v>
      </c>
      <c r="E32" s="4" t="n">
        <f aca="false">C32*($D$2*(1+$D$4))</f>
        <v>0.984770902183611</v>
      </c>
    </row>
    <row r="33" customFormat="false" ht="15" hidden="false" customHeight="false" outlineLevel="0" collapsed="false">
      <c r="B33" s="0" t="n">
        <v>24</v>
      </c>
      <c r="C33" s="4" t="n">
        <f aca="false">D32*(1-$D$3)</f>
        <v>8.8629381196525</v>
      </c>
      <c r="D33" s="4" t="n">
        <f aca="false">C33-E33</f>
        <v>7.97664430768725</v>
      </c>
      <c r="E33" s="4" t="n">
        <f aca="false">C33*($D$2*(1+$D$4))</f>
        <v>0.88629381196525</v>
      </c>
    </row>
    <row r="34" customFormat="false" ht="15" hidden="false" customHeight="false" outlineLevel="0" collapsed="false">
      <c r="B34" s="0" t="n">
        <v>25</v>
      </c>
      <c r="C34" s="4" t="n">
        <f aca="false">D33*(1-$D$3)</f>
        <v>7.97664430768725</v>
      </c>
      <c r="D34" s="4" t="n">
        <f aca="false">C34-E34</f>
        <v>7.17897987691853</v>
      </c>
      <c r="E34" s="4" t="n">
        <f aca="false">C34*($D$2*(1+$D$4))</f>
        <v>0.797664430768725</v>
      </c>
    </row>
    <row r="35" customFormat="false" ht="15" hidden="false" customHeight="false" outlineLevel="0" collapsed="false">
      <c r="B35" s="0" t="n">
        <v>26</v>
      </c>
      <c r="C35" s="4" t="n">
        <f aca="false">D34*(1-$D$3)</f>
        <v>7.17897987691853</v>
      </c>
      <c r="D35" s="4" t="n">
        <f aca="false">C35-E35</f>
        <v>6.46108188922668</v>
      </c>
      <c r="E35" s="4" t="n">
        <f aca="false">C35*($D$2*(1+$D$4))</f>
        <v>0.717897987691853</v>
      </c>
    </row>
    <row r="36" customFormat="false" ht="15" hidden="false" customHeight="false" outlineLevel="0" collapsed="false">
      <c r="B36" s="0" t="n">
        <v>27</v>
      </c>
      <c r="C36" s="4" t="n">
        <f aca="false">D35*(1-$D$3)</f>
        <v>6.46108188922668</v>
      </c>
      <c r="D36" s="4" t="n">
        <f aca="false">C36-E36</f>
        <v>5.81497370030401</v>
      </c>
      <c r="E36" s="4" t="n">
        <f aca="false">C36*($D$2*(1+$D$4))</f>
        <v>0.646108188922668</v>
      </c>
    </row>
    <row r="37" customFormat="false" ht="15" hidden="false" customHeight="false" outlineLevel="0" collapsed="false">
      <c r="B37" s="0" t="n">
        <v>28</v>
      </c>
      <c r="C37" s="4" t="n">
        <f aca="false">D36*(1-$D$3)</f>
        <v>5.81497370030401</v>
      </c>
      <c r="D37" s="4" t="n">
        <f aca="false">C37-E37</f>
        <v>5.23347633027361</v>
      </c>
      <c r="E37" s="4" t="n">
        <f aca="false">C37*($D$2*(1+$D$4))</f>
        <v>0.581497370030401</v>
      </c>
    </row>
    <row r="38" customFormat="false" ht="15" hidden="false" customHeight="false" outlineLevel="0" collapsed="false">
      <c r="B38" s="0" t="n">
        <v>29</v>
      </c>
      <c r="C38" s="4" t="n">
        <f aca="false">D37*(1-$D$3)</f>
        <v>5.23347633027361</v>
      </c>
      <c r="D38" s="4" t="n">
        <f aca="false">C38-E38</f>
        <v>4.71012869724625</v>
      </c>
      <c r="E38" s="4" t="n">
        <f aca="false">C38*($D$2*(1+$D$4))</f>
        <v>0.523347633027361</v>
      </c>
    </row>
    <row r="39" customFormat="false" ht="15" hidden="false" customHeight="false" outlineLevel="0" collapsed="false">
      <c r="B39" s="0" t="n">
        <v>30</v>
      </c>
      <c r="C39" s="4" t="n">
        <f aca="false">D38*(1-$D$3)</f>
        <v>4.71012869724625</v>
      </c>
      <c r="D39" s="4" t="n">
        <f aca="false">C39-E39</f>
        <v>4.23911582752162</v>
      </c>
      <c r="E39" s="4" t="n">
        <f aca="false">C39*($D$2*(1+$D$4))</f>
        <v>0.471012869724625</v>
      </c>
    </row>
    <row r="40" customFormat="false" ht="15" hidden="false" customHeight="false" outlineLevel="0" collapsed="false">
      <c r="B40" s="0" t="n">
        <v>31</v>
      </c>
      <c r="C40" s="4" t="n">
        <f aca="false">D39*(1-$D$3)</f>
        <v>4.23911582752162</v>
      </c>
      <c r="D40" s="4" t="n">
        <f aca="false">C40-E40</f>
        <v>3.81520424476946</v>
      </c>
      <c r="E40" s="4" t="n">
        <f aca="false">C40*($D$2*(1+$D$4))</f>
        <v>0.423911582752162</v>
      </c>
    </row>
    <row r="41" customFormat="false" ht="15" hidden="false" customHeight="false" outlineLevel="0" collapsed="false">
      <c r="B41" s="0" t="n">
        <v>32</v>
      </c>
      <c r="C41" s="4" t="n">
        <f aca="false">D40*(1-$D$3)</f>
        <v>3.81520424476946</v>
      </c>
      <c r="D41" s="4" t="n">
        <f aca="false">C41-E41</f>
        <v>3.43368382029251</v>
      </c>
      <c r="E41" s="4" t="n">
        <f aca="false">C41*($D$2*(1+$D$4))</f>
        <v>0.381520424476946</v>
      </c>
    </row>
    <row r="42" customFormat="false" ht="15" hidden="false" customHeight="false" outlineLevel="0" collapsed="false">
      <c r="B42" s="0" t="n">
        <v>33</v>
      </c>
      <c r="C42" s="4" t="n">
        <f aca="false">D41*(1-$D$3)</f>
        <v>3.43368382029251</v>
      </c>
      <c r="D42" s="4" t="n">
        <f aca="false">C42-E42</f>
        <v>3.09031543826326</v>
      </c>
      <c r="E42" s="4" t="n">
        <f aca="false">C42*($D$2*(1+$D$4))</f>
        <v>0.343368382029251</v>
      </c>
    </row>
    <row r="43" customFormat="false" ht="15" hidden="false" customHeight="false" outlineLevel="0" collapsed="false">
      <c r="B43" s="0" t="n">
        <v>34</v>
      </c>
      <c r="C43" s="4" t="n">
        <f aca="false">D42*(1-$D$3)</f>
        <v>3.09031543826326</v>
      </c>
      <c r="D43" s="4" t="n">
        <f aca="false">C43-E43</f>
        <v>2.78128389443694</v>
      </c>
      <c r="E43" s="4" t="n">
        <f aca="false">C43*($D$2*(1+$D$4))</f>
        <v>0.309031543826326</v>
      </c>
    </row>
    <row r="44" customFormat="false" ht="15" hidden="false" customHeight="false" outlineLevel="0" collapsed="false">
      <c r="B44" s="0" t="n">
        <v>35</v>
      </c>
      <c r="C44" s="4" t="n">
        <f aca="false">D43*(1-$D$3)</f>
        <v>2.78128389443694</v>
      </c>
      <c r="D44" s="4" t="n">
        <f aca="false">C44-E44</f>
        <v>2.50315550499324</v>
      </c>
      <c r="E44" s="4" t="n">
        <f aca="false">C44*($D$2*(1+$D$4))</f>
        <v>0.278128389443694</v>
      </c>
    </row>
    <row r="45" customFormat="false" ht="15" hidden="false" customHeight="false" outlineLevel="0" collapsed="false">
      <c r="B45" s="0" t="n">
        <v>36</v>
      </c>
      <c r="C45" s="4" t="n">
        <f aca="false">D44*(1-$D$3)</f>
        <v>2.50315550499324</v>
      </c>
      <c r="D45" s="4" t="n">
        <f aca="false">C45-E45</f>
        <v>2.25283995449392</v>
      </c>
      <c r="E45" s="4" t="n">
        <f aca="false">C45*($D$2*(1+$D$4))</f>
        <v>0.250315550499324</v>
      </c>
    </row>
    <row r="46" customFormat="false" ht="15" hidden="false" customHeight="false" outlineLevel="0" collapsed="false">
      <c r="B46" s="0" t="n">
        <v>37</v>
      </c>
      <c r="C46" s="4" t="n">
        <f aca="false">D45*(1-$D$3)</f>
        <v>2.25283995449392</v>
      </c>
      <c r="D46" s="4" t="n">
        <f aca="false">C46-E46</f>
        <v>2.02755595904453</v>
      </c>
      <c r="E46" s="4" t="n">
        <f aca="false">C46*($D$2*(1+$D$4))</f>
        <v>0.225283995449392</v>
      </c>
    </row>
    <row r="47" customFormat="false" ht="15" hidden="false" customHeight="false" outlineLevel="0" collapsed="false">
      <c r="B47" s="0" t="n">
        <v>38</v>
      </c>
      <c r="C47" s="4" t="n">
        <f aca="false">D46*(1-$D$3)</f>
        <v>2.02755595904453</v>
      </c>
      <c r="D47" s="4" t="n">
        <f aca="false">C47-E47</f>
        <v>1.82480036314007</v>
      </c>
      <c r="E47" s="4" t="n">
        <f aca="false">C47*($D$2*(1+$D$4))</f>
        <v>0.202755595904453</v>
      </c>
    </row>
    <row r="48" customFormat="false" ht="15" hidden="false" customHeight="false" outlineLevel="0" collapsed="false">
      <c r="B48" s="0" t="n">
        <v>39</v>
      </c>
      <c r="C48" s="4" t="n">
        <f aca="false">D47*(1-$D$3)</f>
        <v>1.82480036314007</v>
      </c>
      <c r="D48" s="4" t="n">
        <f aca="false">C48-E48</f>
        <v>1.64232032682607</v>
      </c>
      <c r="E48" s="4" t="n">
        <f aca="false">C48*($D$2*(1+$D$4))</f>
        <v>0.182480036314007</v>
      </c>
    </row>
    <row r="49" customFormat="false" ht="15" hidden="false" customHeight="false" outlineLevel="0" collapsed="false">
      <c r="B49" s="0" t="n">
        <v>40</v>
      </c>
      <c r="C49" s="4" t="n">
        <f aca="false">D48*(1-$D$3)</f>
        <v>1.64232032682607</v>
      </c>
      <c r="D49" s="4" t="n">
        <f aca="false">C49-E49</f>
        <v>1.47808829414346</v>
      </c>
      <c r="E49" s="4" t="n">
        <f aca="false">C49*($D$2*(1+$D$4))</f>
        <v>0.164232032682607</v>
      </c>
    </row>
    <row r="50" customFormat="false" ht="15" hidden="false" customHeight="false" outlineLevel="0" collapsed="false">
      <c r="B50" s="0" t="n">
        <v>41</v>
      </c>
      <c r="C50" s="4" t="n">
        <f aca="false">D49*(1-$D$3)</f>
        <v>1.47808829414346</v>
      </c>
      <c r="D50" s="4" t="n">
        <f aca="false">C50-E50</f>
        <v>1.33027946472911</v>
      </c>
      <c r="E50" s="4" t="n">
        <f aca="false">C50*($D$2*(1+$D$4))</f>
        <v>0.147808829414346</v>
      </c>
    </row>
    <row r="51" customFormat="false" ht="15" hidden="false" customHeight="false" outlineLevel="0" collapsed="false">
      <c r="B51" s="0" t="n">
        <v>42</v>
      </c>
      <c r="C51" s="4" t="n">
        <f aca="false">D50*(1-$D$3)</f>
        <v>1.33027946472911</v>
      </c>
      <c r="D51" s="4" t="n">
        <f aca="false">C51-E51</f>
        <v>1.1972515182562</v>
      </c>
      <c r="E51" s="4" t="n">
        <f aca="false">C51*($D$2*(1+$D$4))</f>
        <v>0.133027946472911</v>
      </c>
    </row>
    <row r="52" customFormat="false" ht="15" hidden="false" customHeight="false" outlineLevel="0" collapsed="false">
      <c r="B52" s="0" t="n">
        <v>43</v>
      </c>
      <c r="C52" s="4" t="n">
        <f aca="false">D51*(1-$D$3)</f>
        <v>1.1972515182562</v>
      </c>
      <c r="D52" s="4" t="n">
        <f aca="false">C52-E52</f>
        <v>1.07752636643058</v>
      </c>
      <c r="E52" s="4" t="n">
        <f aca="false">C52*($D$2*(1+$D$4))</f>
        <v>0.11972515182562</v>
      </c>
    </row>
    <row r="53" customFormat="false" ht="15" hidden="false" customHeight="false" outlineLevel="0" collapsed="false">
      <c r="B53" s="0" t="n">
        <v>44</v>
      </c>
      <c r="C53" s="4" t="n">
        <f aca="false">D52*(1-$D$3)</f>
        <v>1.07752636643058</v>
      </c>
      <c r="D53" s="4" t="n">
        <f aca="false">C53-E53</f>
        <v>0.969773729787524</v>
      </c>
      <c r="E53" s="4" t="n">
        <f aca="false">C53*($D$2*(1+$D$4))</f>
        <v>0.107752636643058</v>
      </c>
    </row>
    <row r="54" customFormat="false" ht="15" hidden="false" customHeight="false" outlineLevel="0" collapsed="false">
      <c r="B54" s="0" t="n">
        <v>45</v>
      </c>
      <c r="C54" s="4" t="n">
        <f aca="false">D53*(1-$D$3)</f>
        <v>0.969773729787524</v>
      </c>
      <c r="D54" s="4" t="n">
        <f aca="false">C54-E54</f>
        <v>0.872796356808771</v>
      </c>
      <c r="E54" s="4" t="n">
        <f aca="false">C54*($D$2*(1+$D$4))</f>
        <v>0.0969773729787524</v>
      </c>
    </row>
    <row r="55" customFormat="false" ht="15" hidden="false" customHeight="false" outlineLevel="0" collapsed="false">
      <c r="B55" s="0" t="n">
        <v>46</v>
      </c>
      <c r="C55" s="4" t="n">
        <f aca="false">D54*(1-$D$3)</f>
        <v>0.872796356808771</v>
      </c>
      <c r="D55" s="4" t="n">
        <f aca="false">C55-E55</f>
        <v>0.785516721127894</v>
      </c>
      <c r="E55" s="4" t="n">
        <f aca="false">C55*($D$2*(1+$D$4))</f>
        <v>0.0872796356808771</v>
      </c>
    </row>
    <row r="56" customFormat="false" ht="15" hidden="false" customHeight="false" outlineLevel="0" collapsed="false">
      <c r="B56" s="0" t="n">
        <v>47</v>
      </c>
      <c r="C56" s="4" t="n">
        <f aca="false">D55*(1-$D$3)</f>
        <v>0.785516721127894</v>
      </c>
      <c r="D56" s="4" t="n">
        <f aca="false">C56-E56</f>
        <v>0.706965049015105</v>
      </c>
      <c r="E56" s="4" t="n">
        <f aca="false">C56*($D$2*(1+$D$4))</f>
        <v>0.0785516721127894</v>
      </c>
    </row>
    <row r="57" customFormat="false" ht="15" hidden="false" customHeight="false" outlineLevel="0" collapsed="false">
      <c r="B57" s="0" t="n">
        <v>48</v>
      </c>
      <c r="C57" s="4" t="n">
        <f aca="false">D56*(1-$D$3)</f>
        <v>0.706965049015105</v>
      </c>
      <c r="D57" s="4" t="n">
        <f aca="false">C57-E57</f>
        <v>0.636268544113594</v>
      </c>
      <c r="E57" s="4" t="n">
        <f aca="false">C57*($D$2*(1+$D$4))</f>
        <v>0.0706965049015105</v>
      </c>
    </row>
    <row r="58" customFormat="false" ht="15" hidden="false" customHeight="false" outlineLevel="0" collapsed="false">
      <c r="B58" s="0" t="n">
        <v>49</v>
      </c>
      <c r="C58" s="4" t="n">
        <f aca="false">D57*(1-$D$3)</f>
        <v>0.636268544113594</v>
      </c>
      <c r="D58" s="4" t="n">
        <f aca="false">C58-E58</f>
        <v>0.572641689702235</v>
      </c>
      <c r="E58" s="4" t="n">
        <f aca="false">C58*($D$2*(1+$D$4))</f>
        <v>0.0636268544113594</v>
      </c>
    </row>
    <row r="59" customFormat="false" ht="15" hidden="false" customHeight="false" outlineLevel="0" collapsed="false">
      <c r="B59" s="0" t="n">
        <v>50</v>
      </c>
      <c r="C59" s="4" t="n">
        <f aca="false">D58*(1-$D$3)</f>
        <v>0.572641689702235</v>
      </c>
      <c r="D59" s="4" t="n">
        <f aca="false">C59-E59</f>
        <v>0.515377520732011</v>
      </c>
      <c r="E59" s="4" t="n">
        <f aca="false">C59*($D$2*(1+$D$4))</f>
        <v>0.0572641689702235</v>
      </c>
    </row>
    <row r="60" customFormat="false" ht="15" hidden="false" customHeight="false" outlineLevel="0" collapsed="false">
      <c r="B60" s="0" t="n">
        <v>51</v>
      </c>
      <c r="C60" s="4" t="n">
        <f aca="false">D59*(1-$D$3)</f>
        <v>0.515377520732011</v>
      </c>
      <c r="D60" s="4" t="n">
        <f aca="false">C60-E60</f>
        <v>0.46383976865881</v>
      </c>
      <c r="E60" s="4" t="n">
        <f aca="false">C60*($D$2*(1+$D$4))</f>
        <v>0.0515377520732011</v>
      </c>
    </row>
    <row r="61" customFormat="false" ht="15" hidden="false" customHeight="false" outlineLevel="0" collapsed="false">
      <c r="B61" s="0" t="n">
        <v>52</v>
      </c>
      <c r="C61" s="4" t="n">
        <f aca="false">D60*(1-$D$3)</f>
        <v>0.46383976865881</v>
      </c>
      <c r="D61" s="4" t="n">
        <f aca="false">C61-E61</f>
        <v>0.417455791792929</v>
      </c>
      <c r="E61" s="4" t="n">
        <f aca="false">C61*($D$2*(1+$D$4))</f>
        <v>0.046383976865881</v>
      </c>
    </row>
    <row r="62" customFormat="false" ht="15" hidden="false" customHeight="false" outlineLevel="0" collapsed="false">
      <c r="B62" s="0" t="n">
        <v>53</v>
      </c>
      <c r="C62" s="4" t="n">
        <f aca="false">D61*(1-$D$3)</f>
        <v>0.417455791792929</v>
      </c>
      <c r="D62" s="4" t="n">
        <f aca="false">C62-E62</f>
        <v>0.375710212613636</v>
      </c>
      <c r="E62" s="4" t="n">
        <f aca="false">C62*($D$2*(1+$D$4))</f>
        <v>0.0417455791792929</v>
      </c>
    </row>
    <row r="63" customFormat="false" ht="15" hidden="false" customHeight="false" outlineLevel="0" collapsed="false">
      <c r="B63" s="0" t="n">
        <v>54</v>
      </c>
      <c r="C63" s="4" t="n">
        <f aca="false">D62*(1-$D$3)</f>
        <v>0.375710212613636</v>
      </c>
      <c r="D63" s="4" t="n">
        <f aca="false">C63-E63</f>
        <v>0.338139191352273</v>
      </c>
      <c r="E63" s="4" t="n">
        <f aca="false">C63*($D$2*(1+$D$4))</f>
        <v>0.0375710212613636</v>
      </c>
    </row>
    <row r="64" customFormat="false" ht="15" hidden="false" customHeight="false" outlineLevel="0" collapsed="false">
      <c r="B64" s="0" t="n">
        <v>55</v>
      </c>
      <c r="C64" s="4" t="n">
        <f aca="false">D63*(1-$D$3)</f>
        <v>0.338139191352273</v>
      </c>
      <c r="D64" s="4" t="n">
        <f aca="false">C64-E64</f>
        <v>0.304325272217045</v>
      </c>
      <c r="E64" s="4" t="n">
        <f aca="false">C64*($D$2*(1+$D$4))</f>
        <v>0.0338139191352273</v>
      </c>
    </row>
    <row r="65" customFormat="false" ht="15" hidden="false" customHeight="false" outlineLevel="0" collapsed="false">
      <c r="B65" s="0" t="n">
        <v>56</v>
      </c>
      <c r="C65" s="4" t="n">
        <f aca="false">D64*(1-$D$3)</f>
        <v>0.304325272217045</v>
      </c>
      <c r="D65" s="4" t="n">
        <f aca="false">C65-E65</f>
        <v>0.273892744995341</v>
      </c>
      <c r="E65" s="4" t="n">
        <f aca="false">C65*($D$2*(1+$D$4))</f>
        <v>0.0304325272217045</v>
      </c>
    </row>
    <row r="66" customFormat="false" ht="15" hidden="false" customHeight="false" outlineLevel="0" collapsed="false">
      <c r="B66" s="0" t="n">
        <v>57</v>
      </c>
      <c r="C66" s="4" t="n">
        <f aca="false">D65*(1-$D$3)</f>
        <v>0.273892744995341</v>
      </c>
      <c r="D66" s="4" t="n">
        <f aca="false">C66-E66</f>
        <v>0.246503470495807</v>
      </c>
      <c r="E66" s="4" t="n">
        <f aca="false">C66*($D$2*(1+$D$4))</f>
        <v>0.0273892744995341</v>
      </c>
    </row>
    <row r="67" customFormat="false" ht="15" hidden="false" customHeight="false" outlineLevel="0" collapsed="false">
      <c r="B67" s="0" t="n">
        <v>58</v>
      </c>
      <c r="C67" s="4" t="n">
        <f aca="false">D66*(1-$D$3)</f>
        <v>0.246503470495807</v>
      </c>
      <c r="D67" s="4" t="n">
        <f aca="false">C67-E67</f>
        <v>0.221853123446226</v>
      </c>
      <c r="E67" s="4" t="n">
        <f aca="false">C67*($D$2*(1+$D$4))</f>
        <v>0.0246503470495807</v>
      </c>
    </row>
    <row r="68" customFormat="false" ht="15" hidden="false" customHeight="false" outlineLevel="0" collapsed="false">
      <c r="B68" s="0" t="n">
        <v>59</v>
      </c>
      <c r="C68" s="4" t="n">
        <f aca="false">D67*(1-$D$3)</f>
        <v>0.221853123446226</v>
      </c>
      <c r="D68" s="4" t="n">
        <f aca="false">C68-E68</f>
        <v>0.199667811101603</v>
      </c>
      <c r="E68" s="4" t="n">
        <f aca="false">C68*($D$2*(1+$D$4))</f>
        <v>0.0221853123446226</v>
      </c>
    </row>
    <row r="69" customFormat="false" ht="15" hidden="false" customHeight="false" outlineLevel="0" collapsed="false">
      <c r="B69" s="0" t="n">
        <v>60</v>
      </c>
      <c r="C69" s="4" t="n">
        <f aca="false">D68*(1-$D$3)</f>
        <v>0.199667811101603</v>
      </c>
      <c r="D69" s="4" t="n">
        <f aca="false">C69-E69</f>
        <v>0.179701029991443</v>
      </c>
      <c r="E69" s="4" t="n">
        <f aca="false">C69*($D$2*(1+$D$4))</f>
        <v>0.0199667811101603</v>
      </c>
    </row>
    <row r="70" customFormat="false" ht="15" hidden="false" customHeight="false" outlineLevel="0" collapsed="false">
      <c r="B70" s="0" t="n">
        <v>61</v>
      </c>
      <c r="C70" s="4" t="n">
        <f aca="false">D69*(1-$D$3)</f>
        <v>0.179701029991443</v>
      </c>
      <c r="D70" s="4" t="n">
        <f aca="false">C70-E70</f>
        <v>0.161730926992299</v>
      </c>
      <c r="E70" s="4" t="n">
        <f aca="false">C70*($D$2*(1+$D$4))</f>
        <v>0.0179701029991443</v>
      </c>
    </row>
    <row r="71" customFormat="false" ht="15" hidden="false" customHeight="false" outlineLevel="0" collapsed="false">
      <c r="B71" s="0" t="n">
        <v>62</v>
      </c>
      <c r="C71" s="4" t="n">
        <f aca="false">D70*(1-$D$3)</f>
        <v>0.161730926992299</v>
      </c>
      <c r="D71" s="4" t="n">
        <f aca="false">C71-E71</f>
        <v>0.145557834293069</v>
      </c>
      <c r="E71" s="4" t="n">
        <f aca="false">C71*($D$2*(1+$D$4))</f>
        <v>0.0161730926992299</v>
      </c>
    </row>
    <row r="72" customFormat="false" ht="15" hidden="false" customHeight="false" outlineLevel="0" collapsed="false">
      <c r="B72" s="0" t="n">
        <v>63</v>
      </c>
      <c r="C72" s="4" t="n">
        <f aca="false">D71*(1-$D$3)</f>
        <v>0.145557834293069</v>
      </c>
      <c r="D72" s="4" t="n">
        <f aca="false">C72-E72</f>
        <v>0.131002050863762</v>
      </c>
      <c r="E72" s="4" t="n">
        <f aca="false">C72*($D$2*(1+$D$4))</f>
        <v>0.0145557834293069</v>
      </c>
    </row>
    <row r="73" customFormat="false" ht="15" hidden="false" customHeight="false" outlineLevel="0" collapsed="false">
      <c r="B73" s="0" t="n">
        <v>64</v>
      </c>
      <c r="C73" s="4" t="n">
        <f aca="false">D72*(1-$D$3)</f>
        <v>0.131002050863762</v>
      </c>
      <c r="D73" s="4" t="n">
        <f aca="false">C73-E73</f>
        <v>0.117901845777386</v>
      </c>
      <c r="E73" s="4" t="n">
        <f aca="false">C73*($D$2*(1+$D$4))</f>
        <v>0.0131002050863762</v>
      </c>
    </row>
    <row r="74" customFormat="false" ht="15" hidden="false" customHeight="false" outlineLevel="0" collapsed="false">
      <c r="B74" s="0" t="n">
        <v>65</v>
      </c>
      <c r="C74" s="4" t="n">
        <f aca="false">D73*(1-$D$3)</f>
        <v>0.117901845777386</v>
      </c>
      <c r="D74" s="4" t="n">
        <f aca="false">C74-E74</f>
        <v>0.106111661199647</v>
      </c>
      <c r="E74" s="4" t="n">
        <f aca="false">C74*($D$2*(1+$D$4))</f>
        <v>0.0117901845777386</v>
      </c>
    </row>
    <row r="75" customFormat="false" ht="15" hidden="false" customHeight="false" outlineLevel="0" collapsed="false">
      <c r="B75" s="0" t="n">
        <v>66</v>
      </c>
      <c r="C75" s="4" t="n">
        <f aca="false">D74*(1-$D$3)</f>
        <v>0.106111661199647</v>
      </c>
      <c r="D75" s="4" t="n">
        <f aca="false">C75-E75</f>
        <v>0.0955004950796825</v>
      </c>
      <c r="E75" s="4" t="n">
        <f aca="false">C75*($D$2*(1+$D$4))</f>
        <v>0.0106111661199647</v>
      </c>
    </row>
    <row r="76" customFormat="false" ht="15" hidden="false" customHeight="false" outlineLevel="0" collapsed="false">
      <c r="B76" s="0" t="n">
        <v>67</v>
      </c>
      <c r="C76" s="4" t="n">
        <f aca="false">D75*(1-$D$3)</f>
        <v>0.0955004950796825</v>
      </c>
      <c r="D76" s="4" t="n">
        <f aca="false">C76-E76</f>
        <v>0.0859504455717143</v>
      </c>
      <c r="E76" s="4" t="n">
        <f aca="false">C76*($D$2*(1+$D$4))</f>
        <v>0.00955004950796825</v>
      </c>
    </row>
    <row r="77" customFormat="false" ht="15" hidden="false" customHeight="false" outlineLevel="0" collapsed="false">
      <c r="B77" s="0" t="n">
        <v>68</v>
      </c>
      <c r="C77" s="4" t="n">
        <f aca="false">D76*(1-$D$3)</f>
        <v>0.0859504455717143</v>
      </c>
      <c r="D77" s="4" t="n">
        <f aca="false">C77-E77</f>
        <v>0.0773554010145428</v>
      </c>
      <c r="E77" s="4" t="n">
        <f aca="false">C77*($D$2*(1+$D$4))</f>
        <v>0.00859504455717143</v>
      </c>
    </row>
    <row r="78" customFormat="false" ht="15" hidden="false" customHeight="false" outlineLevel="0" collapsed="false">
      <c r="B78" s="0" t="n">
        <v>69</v>
      </c>
      <c r="C78" s="4" t="n">
        <f aca="false">D77*(1-$D$3)</f>
        <v>0.0773554010145428</v>
      </c>
      <c r="D78" s="4" t="n">
        <f aca="false">C78-E78</f>
        <v>0.0696198609130885</v>
      </c>
      <c r="E78" s="4" t="n">
        <f aca="false">C78*($D$2*(1+$D$4))</f>
        <v>0.00773554010145428</v>
      </c>
    </row>
    <row r="79" customFormat="false" ht="15" hidden="false" customHeight="false" outlineLevel="0" collapsed="false">
      <c r="B79" s="0" t="n">
        <v>70</v>
      </c>
      <c r="C79" s="4" t="n">
        <f aca="false">D78*(1-$D$3)</f>
        <v>0.0696198609130885</v>
      </c>
      <c r="D79" s="4" t="n">
        <f aca="false">C79-E79</f>
        <v>0.0626578748217797</v>
      </c>
      <c r="E79" s="4" t="n">
        <f aca="false">C79*($D$2*(1+$D$4))</f>
        <v>0.00696198609130885</v>
      </c>
    </row>
    <row r="80" customFormat="false" ht="15" hidden="false" customHeight="false" outlineLevel="0" collapsed="false">
      <c r="B80" s="0" t="n">
        <v>71</v>
      </c>
      <c r="C80" s="4" t="n">
        <f aca="false">D79*(1-$D$3)</f>
        <v>0.0626578748217797</v>
      </c>
      <c r="D80" s="4" t="n">
        <f aca="false">C80-E80</f>
        <v>0.0563920873396017</v>
      </c>
      <c r="E80" s="4" t="n">
        <f aca="false">C80*($D$2*(1+$D$4))</f>
        <v>0.00626578748217797</v>
      </c>
    </row>
    <row r="81" customFormat="false" ht="15" hidden="false" customHeight="false" outlineLevel="0" collapsed="false">
      <c r="B81" s="0" t="n">
        <v>72</v>
      </c>
      <c r="C81" s="4" t="n">
        <f aca="false">D80*(1-$D$3)</f>
        <v>0.0563920873396017</v>
      </c>
      <c r="D81" s="4" t="n">
        <f aca="false">C81-E81</f>
        <v>0.0507528786056415</v>
      </c>
      <c r="E81" s="4" t="n">
        <f aca="false">C81*($D$2*(1+$D$4))</f>
        <v>0.00563920873396017</v>
      </c>
    </row>
    <row r="82" customFormat="false" ht="15" hidden="false" customHeight="false" outlineLevel="0" collapsed="false">
      <c r="B82" s="0" t="n">
        <v>73</v>
      </c>
      <c r="C82" s="4" t="n">
        <f aca="false">D81*(1-$D$3)</f>
        <v>0.0507528786056415</v>
      </c>
      <c r="D82" s="4" t="n">
        <f aca="false">C82-E82</f>
        <v>0.0456775907450774</v>
      </c>
      <c r="E82" s="4" t="n">
        <f aca="false">C82*($D$2*(1+$D$4))</f>
        <v>0.00507528786056416</v>
      </c>
    </row>
    <row r="83" customFormat="false" ht="15" hidden="false" customHeight="false" outlineLevel="0" collapsed="false">
      <c r="B83" s="0" t="n">
        <v>74</v>
      </c>
      <c r="C83" s="4" t="n">
        <f aca="false">D82*(1-$D$3)</f>
        <v>0.0456775907450774</v>
      </c>
      <c r="D83" s="4" t="n">
        <f aca="false">C83-E83</f>
        <v>0.0411098316705697</v>
      </c>
      <c r="E83" s="4" t="n">
        <f aca="false">C83*($D$2*(1+$D$4))</f>
        <v>0.00456775907450774</v>
      </c>
    </row>
    <row r="84" customFormat="false" ht="15" hidden="false" customHeight="false" outlineLevel="0" collapsed="false">
      <c r="B84" s="0" t="n">
        <v>75</v>
      </c>
      <c r="C84" s="4" t="n">
        <f aca="false">D83*(1-$D$3)</f>
        <v>0.0411098316705697</v>
      </c>
      <c r="D84" s="4" t="n">
        <f aca="false">C84-E84</f>
        <v>0.0369988485035127</v>
      </c>
      <c r="E84" s="4" t="n">
        <f aca="false">C84*($D$2*(1+$D$4))</f>
        <v>0.00411098316705697</v>
      </c>
    </row>
    <row r="85" customFormat="false" ht="15" hidden="false" customHeight="false" outlineLevel="0" collapsed="false">
      <c r="B85" s="0" t="n">
        <v>76</v>
      </c>
      <c r="C85" s="4" t="n">
        <f aca="false">D84*(1-$D$3)</f>
        <v>0.0369988485035127</v>
      </c>
      <c r="D85" s="4" t="n">
        <f aca="false">C85-E85</f>
        <v>0.0332989636531614</v>
      </c>
      <c r="E85" s="4" t="n">
        <f aca="false">C85*($D$2*(1+$D$4))</f>
        <v>0.00369988485035127</v>
      </c>
    </row>
    <row r="86" customFormat="false" ht="15" hidden="false" customHeight="false" outlineLevel="0" collapsed="false">
      <c r="B86" s="0" t="n">
        <v>77</v>
      </c>
      <c r="C86" s="4" t="n">
        <f aca="false">D85*(1-$D$3)</f>
        <v>0.0332989636531614</v>
      </c>
      <c r="D86" s="4" t="n">
        <f aca="false">C86-E86</f>
        <v>0.0299690672878453</v>
      </c>
      <c r="E86" s="4" t="n">
        <f aca="false">C86*($D$2*(1+$D$4))</f>
        <v>0.00332989636531614</v>
      </c>
    </row>
    <row r="87" customFormat="false" ht="15" hidden="false" customHeight="false" outlineLevel="0" collapsed="false">
      <c r="B87" s="0" t="n">
        <v>78</v>
      </c>
      <c r="C87" s="4" t="n">
        <f aca="false">D86*(1-$D$3)</f>
        <v>0.0299690672878453</v>
      </c>
      <c r="D87" s="4" t="n">
        <f aca="false">C87-E87</f>
        <v>0.0269721605590608</v>
      </c>
      <c r="E87" s="4" t="n">
        <f aca="false">C87*($D$2*(1+$D$4))</f>
        <v>0.00299690672878453</v>
      </c>
    </row>
    <row r="88" customFormat="false" ht="15" hidden="false" customHeight="false" outlineLevel="0" collapsed="false">
      <c r="B88" s="0" t="n">
        <v>79</v>
      </c>
      <c r="C88" s="4" t="n">
        <f aca="false">D87*(1-$D$3)</f>
        <v>0.0269721605590608</v>
      </c>
      <c r="D88" s="4" t="n">
        <f aca="false">C88-E88</f>
        <v>0.0242749445031547</v>
      </c>
      <c r="E88" s="4" t="n">
        <f aca="false">C88*($D$2*(1+$D$4))</f>
        <v>0.00269721605590608</v>
      </c>
    </row>
    <row r="89" customFormat="false" ht="15" hidden="false" customHeight="false" outlineLevel="0" collapsed="false">
      <c r="B89" s="0" t="n">
        <v>80</v>
      </c>
      <c r="C89" s="4" t="n">
        <f aca="false">D88*(1-$D$3)</f>
        <v>0.0242749445031547</v>
      </c>
      <c r="D89" s="4" t="n">
        <f aca="false">C89-E89</f>
        <v>0.0218474500528392</v>
      </c>
      <c r="E89" s="4" t="n">
        <f aca="false">C89*($D$2*(1+$D$4))</f>
        <v>0.00242749445031547</v>
      </c>
    </row>
    <row r="90" customFormat="false" ht="15" hidden="false" customHeight="false" outlineLevel="0" collapsed="false">
      <c r="B90" s="0" t="n">
        <v>81</v>
      </c>
      <c r="C90" s="4" t="n">
        <f aca="false">D89*(1-$D$3)</f>
        <v>0.0218474500528392</v>
      </c>
      <c r="D90" s="4" t="n">
        <f aca="false">C90-E90</f>
        <v>0.0196627050475553</v>
      </c>
      <c r="E90" s="4" t="n">
        <f aca="false">C90*($D$2*(1+$D$4))</f>
        <v>0.00218474500528392</v>
      </c>
    </row>
    <row r="91" customFormat="false" ht="15" hidden="false" customHeight="false" outlineLevel="0" collapsed="false">
      <c r="B91" s="0" t="n">
        <v>82</v>
      </c>
      <c r="C91" s="4" t="n">
        <f aca="false">D90*(1-$D$3)</f>
        <v>0.0196627050475553</v>
      </c>
      <c r="D91" s="4" t="n">
        <f aca="false">C91-E91</f>
        <v>0.0176964345427998</v>
      </c>
      <c r="E91" s="4" t="n">
        <f aca="false">C91*($D$2*(1+$D$4))</f>
        <v>0.00196627050475553</v>
      </c>
    </row>
    <row r="92" customFormat="false" ht="15" hidden="false" customHeight="false" outlineLevel="0" collapsed="false">
      <c r="B92" s="0" t="n">
        <v>83</v>
      </c>
      <c r="C92" s="4" t="n">
        <f aca="false">D91*(1-$D$3)</f>
        <v>0.0176964345427998</v>
      </c>
      <c r="D92" s="4" t="n">
        <f aca="false">C92-E92</f>
        <v>0.0159267910885198</v>
      </c>
      <c r="E92" s="4" t="n">
        <f aca="false">C92*($D$2*(1+$D$4))</f>
        <v>0.00176964345427998</v>
      </c>
    </row>
    <row r="93" customFormat="false" ht="15" hidden="false" customHeight="false" outlineLevel="0" collapsed="false">
      <c r="B93" s="0" t="n">
        <v>84</v>
      </c>
      <c r="C93" s="4" t="n">
        <f aca="false">D92*(1-$D$3)</f>
        <v>0.0159267910885198</v>
      </c>
      <c r="D93" s="4" t="n">
        <f aca="false">C93-E93</f>
        <v>0.0143341119796678</v>
      </c>
      <c r="E93" s="4" t="n">
        <f aca="false">C93*($D$2*(1+$D$4))</f>
        <v>0.00159267910885198</v>
      </c>
    </row>
    <row r="94" customFormat="false" ht="15" hidden="false" customHeight="false" outlineLevel="0" collapsed="false">
      <c r="B94" s="0" t="n">
        <v>85</v>
      </c>
      <c r="C94" s="4" t="n">
        <f aca="false">D93*(1-$D$3)</f>
        <v>0.0143341119796678</v>
      </c>
      <c r="D94" s="4" t="n">
        <f aca="false">C94-E94</f>
        <v>0.012900700781701</v>
      </c>
      <c r="E94" s="4" t="n">
        <f aca="false">C94*($D$2*(1+$D$4))</f>
        <v>0.00143341119796678</v>
      </c>
    </row>
    <row r="95" customFormat="false" ht="15" hidden="false" customHeight="false" outlineLevel="0" collapsed="false">
      <c r="B95" s="0" t="n">
        <v>86</v>
      </c>
      <c r="C95" s="4" t="n">
        <f aca="false">D94*(1-$D$3)</f>
        <v>0.012900700781701</v>
      </c>
      <c r="D95" s="4" t="n">
        <f aca="false">C95-E95</f>
        <v>0.0116106307035309</v>
      </c>
      <c r="E95" s="4" t="n">
        <f aca="false">C95*($D$2*(1+$D$4))</f>
        <v>0.0012900700781701</v>
      </c>
    </row>
    <row r="96" customFormat="false" ht="15" hidden="false" customHeight="false" outlineLevel="0" collapsed="false">
      <c r="B96" s="0" t="n">
        <v>87</v>
      </c>
      <c r="C96" s="4" t="n">
        <f aca="false">D95*(1-$D$3)</f>
        <v>0.0116106307035309</v>
      </c>
      <c r="D96" s="4" t="n">
        <f aca="false">C96-E96</f>
        <v>0.0104495676331778</v>
      </c>
      <c r="E96" s="4" t="n">
        <f aca="false">C96*($D$2*(1+$D$4))</f>
        <v>0.00116106307035309</v>
      </c>
    </row>
    <row r="97" customFormat="false" ht="15" hidden="false" customHeight="false" outlineLevel="0" collapsed="false">
      <c r="B97" s="0" t="n">
        <v>88</v>
      </c>
      <c r="C97" s="4" t="n">
        <f aca="false">D96*(1-$D$3)</f>
        <v>0.0104495676331778</v>
      </c>
      <c r="D97" s="4" t="n">
        <f aca="false">C97-E97</f>
        <v>0.00940461086986005</v>
      </c>
      <c r="E97" s="4" t="n">
        <f aca="false">C97*($D$2*(1+$D$4))</f>
        <v>0.00104495676331778</v>
      </c>
    </row>
    <row r="98" customFormat="false" ht="15" hidden="false" customHeight="false" outlineLevel="0" collapsed="false">
      <c r="B98" s="0" t="n">
        <v>89</v>
      </c>
      <c r="C98" s="4" t="n">
        <f aca="false">D97*(1-$D$3)</f>
        <v>0.00940461086986005</v>
      </c>
      <c r="D98" s="4" t="n">
        <f aca="false">C98-E98</f>
        <v>0.00846414978287404</v>
      </c>
      <c r="E98" s="4" t="n">
        <f aca="false">C98*($D$2*(1+$D$4))</f>
        <v>0.000940461086986005</v>
      </c>
    </row>
    <row r="99" customFormat="false" ht="15" hidden="false" customHeight="false" outlineLevel="0" collapsed="false">
      <c r="B99" s="0" t="n">
        <v>90</v>
      </c>
      <c r="C99" s="4" t="n">
        <f aca="false">D98*(1-$D$3)</f>
        <v>0.00846414978287404</v>
      </c>
      <c r="D99" s="4" t="n">
        <f aca="false">C99-E99</f>
        <v>0.00761773480458664</v>
      </c>
      <c r="E99" s="4" t="n">
        <f aca="false">C99*($D$2*(1+$D$4))</f>
        <v>0.000846414978287404</v>
      </c>
    </row>
    <row r="100" customFormat="false" ht="15" hidden="false" customHeight="false" outlineLevel="0" collapsed="false">
      <c r="B100" s="0" t="n">
        <v>91</v>
      </c>
      <c r="C100" s="4" t="n">
        <f aca="false">D99*(1-$D$3)</f>
        <v>0.00761773480458664</v>
      </c>
      <c r="D100" s="4" t="n">
        <f aca="false">C100-E100</f>
        <v>0.00685596132412797</v>
      </c>
      <c r="E100" s="4" t="n">
        <f aca="false">C100*($D$2*(1+$D$4))</f>
        <v>0.000761773480458664</v>
      </c>
    </row>
    <row r="101" customFormat="false" ht="15" hidden="false" customHeight="false" outlineLevel="0" collapsed="false">
      <c r="B101" s="0" t="n">
        <v>92</v>
      </c>
      <c r="C101" s="4" t="n">
        <f aca="false">D100*(1-$D$3)</f>
        <v>0.00685596132412797</v>
      </c>
      <c r="D101" s="4" t="n">
        <f aca="false">C101-E101</f>
        <v>0.00617036519171518</v>
      </c>
      <c r="E101" s="4" t="n">
        <f aca="false">C101*($D$2*(1+$D$4))</f>
        <v>0.000685596132412797</v>
      </c>
    </row>
    <row r="102" customFormat="false" ht="15" hidden="false" customHeight="false" outlineLevel="0" collapsed="false">
      <c r="B102" s="0" t="n">
        <v>93</v>
      </c>
      <c r="C102" s="4" t="n">
        <f aca="false">D101*(1-$D$3)</f>
        <v>0.00617036519171518</v>
      </c>
      <c r="D102" s="4" t="n">
        <f aca="false">C102-E102</f>
        <v>0.00555332867254366</v>
      </c>
      <c r="E102" s="4" t="n">
        <f aca="false">C102*($D$2*(1+$D$4))</f>
        <v>0.000617036519171518</v>
      </c>
    </row>
    <row r="103" customFormat="false" ht="15" hidden="false" customHeight="false" outlineLevel="0" collapsed="false">
      <c r="B103" s="0" t="n">
        <v>94</v>
      </c>
      <c r="C103" s="4" t="n">
        <f aca="false">D102*(1-$D$3)</f>
        <v>0.00555332867254366</v>
      </c>
      <c r="D103" s="4" t="n">
        <f aca="false">C103-E103</f>
        <v>0.00499799580528929</v>
      </c>
      <c r="E103" s="4" t="n">
        <f aca="false">C103*($D$2*(1+$D$4))</f>
        <v>0.000555332867254366</v>
      </c>
    </row>
    <row r="104" customFormat="false" ht="15" hidden="false" customHeight="false" outlineLevel="0" collapsed="false">
      <c r="B104" s="0" t="n">
        <v>95</v>
      </c>
      <c r="C104" s="4" t="n">
        <f aca="false">D103*(1-$D$3)</f>
        <v>0.00499799580528929</v>
      </c>
      <c r="D104" s="4" t="n">
        <f aca="false">C104-E104</f>
        <v>0.00449819622476036</v>
      </c>
      <c r="E104" s="4" t="n">
        <f aca="false">C104*($D$2*(1+$D$4))</f>
        <v>0.000499799580528929</v>
      </c>
    </row>
    <row r="105" customFormat="false" ht="15" hidden="false" customHeight="false" outlineLevel="0" collapsed="false">
      <c r="B105" s="0" t="n">
        <v>96</v>
      </c>
      <c r="C105" s="4" t="n">
        <f aca="false">D104*(1-$D$3)</f>
        <v>0.00449819622476036</v>
      </c>
      <c r="D105" s="4" t="n">
        <f aca="false">C105-E105</f>
        <v>0.00404837660228433</v>
      </c>
      <c r="E105" s="4" t="n">
        <f aca="false">C105*($D$2*(1+$D$4))</f>
        <v>0.000449819622476036</v>
      </c>
    </row>
    <row r="106" customFormat="false" ht="15" hidden="false" customHeight="false" outlineLevel="0" collapsed="false">
      <c r="B106" s="0" t="n">
        <v>97</v>
      </c>
      <c r="C106" s="4" t="n">
        <f aca="false">D105*(1-$D$3)</f>
        <v>0.00404837660228433</v>
      </c>
      <c r="D106" s="4" t="n">
        <f aca="false">C106-E106</f>
        <v>0.00364353894205589</v>
      </c>
      <c r="E106" s="4" t="n">
        <f aca="false">C106*($D$2*(1+$D$4))</f>
        <v>0.000404837660228433</v>
      </c>
    </row>
    <row r="107" customFormat="false" ht="15" hidden="false" customHeight="false" outlineLevel="0" collapsed="false">
      <c r="B107" s="0" t="n">
        <v>98</v>
      </c>
      <c r="C107" s="4" t="n">
        <f aca="false">D106*(1-$D$3)</f>
        <v>0.00364353894205589</v>
      </c>
      <c r="D107" s="4" t="n">
        <f aca="false">C107-E107</f>
        <v>0.0032791850478503</v>
      </c>
      <c r="E107" s="4" t="n">
        <f aca="false">C107*($D$2*(1+$D$4))</f>
        <v>0.000364353894205589</v>
      </c>
    </row>
    <row r="108" customFormat="false" ht="15" hidden="false" customHeight="false" outlineLevel="0" collapsed="false">
      <c r="B108" s="0" t="n">
        <v>99</v>
      </c>
      <c r="C108" s="4" t="n">
        <f aca="false">D107*(1-$D$3)</f>
        <v>0.0032791850478503</v>
      </c>
      <c r="D108" s="4" t="n">
        <f aca="false">C108-E108</f>
        <v>0.00295126654306527</v>
      </c>
      <c r="E108" s="4" t="n">
        <f aca="false">C108*($D$2*(1+$D$4))</f>
        <v>0.00032791850478503</v>
      </c>
    </row>
    <row r="109" customFormat="false" ht="15" hidden="false" customHeight="false" outlineLevel="0" collapsed="false">
      <c r="B109" s="0" t="n">
        <v>100</v>
      </c>
      <c r="C109" s="4" t="n">
        <f aca="false">D108*(1-$D$3)</f>
        <v>0.00295126654306527</v>
      </c>
      <c r="D109" s="4" t="n">
        <f aca="false">C109-E109</f>
        <v>0.00265613988875875</v>
      </c>
      <c r="E109" s="4" t="n">
        <f aca="false">C109*($D$2*(1+$D$4))</f>
        <v>0.000295126654306527</v>
      </c>
    </row>
    <row r="110" customFormat="false" ht="15" hidden="false" customHeight="false" outlineLevel="0" collapsed="false">
      <c r="B110" s="0" t="n">
        <v>101</v>
      </c>
      <c r="C110" s="4" t="n">
        <f aca="false">D109*(1-$D$3)</f>
        <v>0.00265613988875875</v>
      </c>
      <c r="D110" s="4" t="n">
        <f aca="false">C110-E110</f>
        <v>0.00239052589988287</v>
      </c>
      <c r="E110" s="4" t="n">
        <f aca="false">C110*($D$2*(1+$D$4))</f>
        <v>0.000265613988875875</v>
      </c>
    </row>
    <row r="111" customFormat="false" ht="15" hidden="false" customHeight="false" outlineLevel="0" collapsed="false">
      <c r="B111" s="0" t="n">
        <v>102</v>
      </c>
      <c r="C111" s="4" t="n">
        <f aca="false">D110*(1-$D$3)</f>
        <v>0.00239052589988287</v>
      </c>
      <c r="D111" s="4" t="n">
        <f aca="false">C111-E111</f>
        <v>0.00215147330989458</v>
      </c>
      <c r="E111" s="4" t="n">
        <f aca="false">C111*($D$2*(1+$D$4))</f>
        <v>0.000239052589988287</v>
      </c>
    </row>
    <row r="112" customFormat="false" ht="15" hidden="false" customHeight="false" outlineLevel="0" collapsed="false">
      <c r="B112" s="0" t="n">
        <v>103</v>
      </c>
      <c r="C112" s="4" t="n">
        <f aca="false">D111*(1-$D$3)</f>
        <v>0.00215147330989458</v>
      </c>
      <c r="D112" s="4" t="n">
        <f aca="false">C112-E112</f>
        <v>0.00193632597890513</v>
      </c>
      <c r="E112" s="4" t="n">
        <f aca="false">C112*($D$2*(1+$D$4))</f>
        <v>0.000215147330989458</v>
      </c>
    </row>
    <row r="113" customFormat="false" ht="15" hidden="false" customHeight="false" outlineLevel="0" collapsed="false">
      <c r="B113" s="0" t="n">
        <v>104</v>
      </c>
      <c r="C113" s="4" t="n">
        <f aca="false">D112*(1-$D$3)</f>
        <v>0.00193632597890513</v>
      </c>
      <c r="D113" s="4" t="n">
        <f aca="false">C113-E113</f>
        <v>0.00174269338101461</v>
      </c>
      <c r="E113" s="4" t="n">
        <f aca="false">C113*($D$2*(1+$D$4))</f>
        <v>0.000193632597890513</v>
      </c>
    </row>
    <row r="114" customFormat="false" ht="15" hidden="false" customHeight="false" outlineLevel="0" collapsed="false">
      <c r="B114" s="0" t="n">
        <v>105</v>
      </c>
      <c r="C114" s="4" t="n">
        <f aca="false">D113*(1-$D$3)</f>
        <v>0.00174269338101461</v>
      </c>
      <c r="D114" s="4" t="n">
        <f aca="false">C114-E114</f>
        <v>0.00156842404291315</v>
      </c>
      <c r="E114" s="4" t="n">
        <f aca="false">C114*($D$2*(1+$D$4))</f>
        <v>0.000174269338101461</v>
      </c>
    </row>
    <row r="115" customFormat="false" ht="15" hidden="false" customHeight="false" outlineLevel="0" collapsed="false">
      <c r="B115" s="0" t="n">
        <v>106</v>
      </c>
      <c r="C115" s="4" t="n">
        <f aca="false">D114*(1-$D$3)</f>
        <v>0.00156842404291315</v>
      </c>
      <c r="D115" s="4" t="n">
        <f aca="false">C115-E115</f>
        <v>0.00141158163862184</v>
      </c>
      <c r="E115" s="4" t="n">
        <f aca="false">C115*($D$2*(1+$D$4))</f>
        <v>0.000156842404291315</v>
      </c>
    </row>
    <row r="116" customFormat="false" ht="15" hidden="false" customHeight="false" outlineLevel="0" collapsed="false">
      <c r="B116" s="0" t="n">
        <v>107</v>
      </c>
      <c r="C116" s="4" t="n">
        <f aca="false">D115*(1-$D$3)</f>
        <v>0.00141158163862184</v>
      </c>
      <c r="D116" s="4" t="n">
        <f aca="false">C116-E116</f>
        <v>0.00127042347475965</v>
      </c>
      <c r="E116" s="4" t="n">
        <f aca="false">C116*($D$2*(1+$D$4))</f>
        <v>0.000141158163862184</v>
      </c>
    </row>
    <row r="117" customFormat="false" ht="15" hidden="false" customHeight="false" outlineLevel="0" collapsed="false">
      <c r="B117" s="0" t="n">
        <v>108</v>
      </c>
      <c r="C117" s="4" t="n">
        <f aca="false">D116*(1-$D$3)</f>
        <v>0.00127042347475965</v>
      </c>
      <c r="D117" s="4" t="n">
        <f aca="false">C117-E117</f>
        <v>0.00114338112728369</v>
      </c>
      <c r="E117" s="4" t="n">
        <f aca="false">C117*($D$2*(1+$D$4))</f>
        <v>0.000127042347475965</v>
      </c>
    </row>
    <row r="118" customFormat="false" ht="15" hidden="false" customHeight="false" outlineLevel="0" collapsed="false">
      <c r="B118" s="0" t="n">
        <v>109</v>
      </c>
      <c r="C118" s="4" t="n">
        <f aca="false">D117*(1-$D$3)</f>
        <v>0.00114338112728369</v>
      </c>
      <c r="D118" s="4" t="n">
        <f aca="false">C118-E118</f>
        <v>0.00102904301455532</v>
      </c>
      <c r="E118" s="4" t="n">
        <f aca="false">C118*($D$2*(1+$D$4))</f>
        <v>0.000114338112728369</v>
      </c>
    </row>
    <row r="119" customFormat="false" ht="15" hidden="false" customHeight="false" outlineLevel="0" collapsed="false">
      <c r="B119" s="0" t="n">
        <v>110</v>
      </c>
      <c r="C119" s="4" t="n">
        <f aca="false">D118*(1-$D$3)</f>
        <v>0.00102904301455532</v>
      </c>
      <c r="D119" s="4" t="n">
        <f aca="false">C119-E119</f>
        <v>0.000926138713099787</v>
      </c>
      <c r="E119" s="4" t="n">
        <f aca="false">C119*($D$2*(1+$D$4))</f>
        <v>0.000102904301455532</v>
      </c>
    </row>
    <row r="120" customFormat="false" ht="15" hidden="false" customHeight="false" outlineLevel="0" collapsed="false">
      <c r="B120" s="0" t="n">
        <v>111</v>
      </c>
      <c r="C120" s="4" t="n">
        <f aca="false">D119*(1-$D$3)</f>
        <v>0.000926138713099787</v>
      </c>
      <c r="D120" s="4" t="n">
        <f aca="false">C120-E120</f>
        <v>0.000833524841789808</v>
      </c>
      <c r="E120" s="4" t="n">
        <f aca="false">C120*($D$2*(1+$D$4))</f>
        <v>9.26138713099787E-005</v>
      </c>
    </row>
    <row r="121" customFormat="false" ht="15" hidden="false" customHeight="false" outlineLevel="0" collapsed="false">
      <c r="B121" s="0" t="n">
        <v>112</v>
      </c>
      <c r="C121" s="4" t="n">
        <f aca="false">D120*(1-$D$3)</f>
        <v>0.000833524841789808</v>
      </c>
      <c r="D121" s="4" t="n">
        <f aca="false">C121-E121</f>
        <v>0.000750172357610828</v>
      </c>
      <c r="E121" s="4" t="n">
        <f aca="false">C121*($D$2*(1+$D$4))</f>
        <v>8.33524841789808E-005</v>
      </c>
    </row>
    <row r="122" customFormat="false" ht="15" hidden="false" customHeight="false" outlineLevel="0" collapsed="false">
      <c r="B122" s="0" t="n">
        <v>113</v>
      </c>
      <c r="C122" s="4" t="n">
        <f aca="false">D121*(1-$D$3)</f>
        <v>0.000750172357610828</v>
      </c>
      <c r="D122" s="4" t="n">
        <f aca="false">C122-E122</f>
        <v>0.000675155121849745</v>
      </c>
      <c r="E122" s="4" t="n">
        <f aca="false">C122*($D$2*(1+$D$4))</f>
        <v>7.50172357610828E-005</v>
      </c>
    </row>
    <row r="123" customFormat="false" ht="15" hidden="false" customHeight="false" outlineLevel="0" collapsed="false">
      <c r="B123" s="0" t="n">
        <v>114</v>
      </c>
      <c r="C123" s="4" t="n">
        <f aca="false">D122*(1-$D$3)</f>
        <v>0.000675155121849745</v>
      </c>
      <c r="D123" s="4" t="n">
        <f aca="false">C123-E123</f>
        <v>0.00060763960966477</v>
      </c>
      <c r="E123" s="4" t="n">
        <f aca="false">C123*($D$2*(1+$D$4))</f>
        <v>6.75155121849745E-005</v>
      </c>
    </row>
    <row r="124" customFormat="false" ht="15" hidden="false" customHeight="false" outlineLevel="0" collapsed="false">
      <c r="B124" s="0" t="n">
        <v>115</v>
      </c>
      <c r="C124" s="4" t="n">
        <f aca="false">D123*(1-$D$3)</f>
        <v>0.00060763960966477</v>
      </c>
      <c r="D124" s="4" t="n">
        <f aca="false">C124-E124</f>
        <v>0.000546875648698293</v>
      </c>
      <c r="E124" s="4" t="n">
        <f aca="false">C124*($D$2*(1+$D$4))</f>
        <v>6.0763960966477E-005</v>
      </c>
    </row>
    <row r="125" customFormat="false" ht="15" hidden="false" customHeight="false" outlineLevel="0" collapsed="false">
      <c r="B125" s="0" t="n">
        <v>116</v>
      </c>
      <c r="C125" s="4" t="n">
        <f aca="false">D124*(1-$D$3)</f>
        <v>0.000546875648698293</v>
      </c>
      <c r="D125" s="4" t="n">
        <f aca="false">C125-E125</f>
        <v>0.000492188083828464</v>
      </c>
      <c r="E125" s="4" t="n">
        <f aca="false">C125*($D$2*(1+$D$4))</f>
        <v>5.46875648698293E-005</v>
      </c>
    </row>
    <row r="126" customFormat="false" ht="15" hidden="false" customHeight="false" outlineLevel="0" collapsed="false">
      <c r="B126" s="0" t="n">
        <v>117</v>
      </c>
      <c r="C126" s="4" t="n">
        <f aca="false">D125*(1-$D$3)</f>
        <v>0.000492188083828464</v>
      </c>
      <c r="D126" s="4" t="n">
        <f aca="false">C126-E126</f>
        <v>0.000442969275445618</v>
      </c>
      <c r="E126" s="4" t="n">
        <f aca="false">C126*($D$2*(1+$D$4))</f>
        <v>4.92188083828464E-005</v>
      </c>
    </row>
    <row r="127" customFormat="false" ht="15" hidden="false" customHeight="false" outlineLevel="0" collapsed="false">
      <c r="B127" s="0" t="n">
        <v>118</v>
      </c>
      <c r="C127" s="4" t="n">
        <f aca="false">D126*(1-$D$3)</f>
        <v>0.000442969275445618</v>
      </c>
      <c r="D127" s="4" t="n">
        <f aca="false">C127-E127</f>
        <v>0.000398672347901056</v>
      </c>
      <c r="E127" s="4" t="n">
        <f aca="false">C127*($D$2*(1+$D$4))</f>
        <v>4.42969275445618E-005</v>
      </c>
    </row>
    <row r="128" customFormat="false" ht="15" hidden="false" customHeight="false" outlineLevel="0" collapsed="false">
      <c r="B128" s="0" t="n">
        <v>119</v>
      </c>
      <c r="C128" s="4" t="n">
        <f aca="false">D127*(1-$D$3)</f>
        <v>0.000398672347901056</v>
      </c>
      <c r="D128" s="4" t="n">
        <f aca="false">C128-E128</f>
        <v>0.00035880511311095</v>
      </c>
      <c r="E128" s="4" t="n">
        <f aca="false">C128*($D$2*(1+$D$4))</f>
        <v>3.98672347901056E-005</v>
      </c>
    </row>
    <row r="129" customFormat="false" ht="15" hidden="false" customHeight="false" outlineLevel="0" collapsed="false">
      <c r="B129" s="0" t="n">
        <v>120</v>
      </c>
      <c r="C129" s="4" t="n">
        <f aca="false">D128*(1-$D$3)</f>
        <v>0.00035880511311095</v>
      </c>
      <c r="D129" s="4" t="n">
        <f aca="false">C129-E129</f>
        <v>0.000322924601799855</v>
      </c>
      <c r="E129" s="4" t="n">
        <f aca="false">C129*($D$2*(1+$D$4))</f>
        <v>3.5880511311095E-005</v>
      </c>
    </row>
    <row r="130" customFormat="false" ht="15" hidden="false" customHeight="false" outlineLevel="0" collapsed="false">
      <c r="B130" s="0" t="n">
        <v>121</v>
      </c>
      <c r="C130" s="4" t="n">
        <f aca="false">D129*(1-$D$3)</f>
        <v>0.000322924601799855</v>
      </c>
      <c r="D130" s="4" t="n">
        <f aca="false">C130-E130</f>
        <v>0.00029063214161987</v>
      </c>
      <c r="E130" s="4" t="n">
        <f aca="false">C130*($D$2*(1+$D$4))</f>
        <v>3.22924601799855E-005</v>
      </c>
    </row>
    <row r="131" customFormat="false" ht="15" hidden="false" customHeight="false" outlineLevel="0" collapsed="false">
      <c r="B131" s="0" t="n">
        <v>122</v>
      </c>
      <c r="C131" s="4" t="n">
        <f aca="false">D130*(1-$D$3)</f>
        <v>0.00029063214161987</v>
      </c>
      <c r="D131" s="4" t="n">
        <f aca="false">C131-E131</f>
        <v>0.000261568927457883</v>
      </c>
      <c r="E131" s="4" t="n">
        <f aca="false">C131*($D$2*(1+$D$4))</f>
        <v>2.9063214161987E-005</v>
      </c>
    </row>
    <row r="132" customFormat="false" ht="15" hidden="false" customHeight="false" outlineLevel="0" collapsed="false">
      <c r="B132" s="0" t="n">
        <v>123</v>
      </c>
      <c r="C132" s="4" t="n">
        <f aca="false">D131*(1-$D$3)</f>
        <v>0.000261568927457883</v>
      </c>
      <c r="D132" s="4" t="n">
        <f aca="false">C132-E132</f>
        <v>0.000235412034712094</v>
      </c>
      <c r="E132" s="4" t="n">
        <f aca="false">C132*($D$2*(1+$D$4))</f>
        <v>2.61568927457883E-005</v>
      </c>
    </row>
    <row r="133" customFormat="false" ht="15" hidden="false" customHeight="false" outlineLevel="0" collapsed="false">
      <c r="B133" s="0" t="n">
        <v>124</v>
      </c>
      <c r="C133" s="4" t="n">
        <f aca="false">D132*(1-$D$3)</f>
        <v>0.000235412034712094</v>
      </c>
      <c r="D133" s="4" t="n">
        <f aca="false">C133-E133</f>
        <v>0.000211870831240885</v>
      </c>
      <c r="E133" s="4" t="n">
        <f aca="false">C133*($D$2*(1+$D$4))</f>
        <v>2.35412034712095E-005</v>
      </c>
    </row>
    <row r="134" customFormat="false" ht="15" hidden="false" customHeight="false" outlineLevel="0" collapsed="false">
      <c r="B134" s="0" t="n">
        <v>125</v>
      </c>
      <c r="C134" s="4" t="n">
        <f aca="false">D133*(1-$D$3)</f>
        <v>0.000211870831240885</v>
      </c>
      <c r="D134" s="4" t="n">
        <f aca="false">C134-E134</f>
        <v>0.000190683748116797</v>
      </c>
      <c r="E134" s="4" t="n">
        <f aca="false">C134*($D$2*(1+$D$4))</f>
        <v>2.11870831240885E-005</v>
      </c>
    </row>
    <row r="135" customFormat="false" ht="15" hidden="false" customHeight="false" outlineLevel="0" collapsed="false">
      <c r="B135" s="0" t="n">
        <v>126</v>
      </c>
      <c r="C135" s="4" t="n">
        <f aca="false">D134*(1-$D$3)</f>
        <v>0.000190683748116797</v>
      </c>
      <c r="D135" s="4" t="n">
        <f aca="false">C135-E135</f>
        <v>0.000171615373305117</v>
      </c>
      <c r="E135" s="4" t="n">
        <f aca="false">C135*($D$2*(1+$D$4))</f>
        <v>1.90683748116797E-005</v>
      </c>
    </row>
    <row r="136" customFormat="false" ht="15" hidden="false" customHeight="false" outlineLevel="0" collapsed="false">
      <c r="B136" s="0" t="n">
        <v>127</v>
      </c>
      <c r="C136" s="4" t="n">
        <f aca="false">D135*(1-$D$3)</f>
        <v>0.000171615373305117</v>
      </c>
      <c r="D136" s="4" t="n">
        <f aca="false">C136-E136</f>
        <v>0.000154453835974605</v>
      </c>
      <c r="E136" s="4" t="n">
        <f aca="false">C136*($D$2*(1+$D$4))</f>
        <v>1.71615373305117E-005</v>
      </c>
    </row>
    <row r="137" customFormat="false" ht="15" hidden="false" customHeight="false" outlineLevel="0" collapsed="false">
      <c r="B137" s="0" t="n">
        <v>128</v>
      </c>
      <c r="C137" s="4" t="n">
        <f aca="false">D136*(1-$D$3)</f>
        <v>0.000154453835974605</v>
      </c>
      <c r="D137" s="4" t="n">
        <f aca="false">C137-E137</f>
        <v>0.000139008452377145</v>
      </c>
      <c r="E137" s="4" t="n">
        <f aca="false">C137*($D$2*(1+$D$4))</f>
        <v>1.54453835974605E-005</v>
      </c>
    </row>
    <row r="138" customFormat="false" ht="15" hidden="false" customHeight="false" outlineLevel="0" collapsed="false">
      <c r="B138" s="0" t="n">
        <v>129</v>
      </c>
      <c r="C138" s="4" t="n">
        <f aca="false">D137*(1-$D$3)</f>
        <v>0.000139008452377145</v>
      </c>
      <c r="D138" s="4" t="n">
        <f aca="false">C138-E138</f>
        <v>0.00012510760713943</v>
      </c>
      <c r="E138" s="4" t="n">
        <f aca="false">C138*($D$2*(1+$D$4))</f>
        <v>1.39008452377145E-005</v>
      </c>
    </row>
    <row r="139" customFormat="false" ht="15" hidden="false" customHeight="false" outlineLevel="0" collapsed="false">
      <c r="B139" s="0" t="n">
        <v>130</v>
      </c>
      <c r="C139" s="4" t="n">
        <f aca="false">D138*(1-$D$3)</f>
        <v>0.00012510760713943</v>
      </c>
      <c r="D139" s="4" t="n">
        <f aca="false">C139-E139</f>
        <v>0.000112596846425487</v>
      </c>
      <c r="E139" s="4" t="n">
        <f aca="false">C139*($D$2*(1+$D$4))</f>
        <v>1.2510760713943E-005</v>
      </c>
    </row>
    <row r="140" customFormat="false" ht="15" hidden="false" customHeight="false" outlineLevel="0" collapsed="false">
      <c r="B140" s="0" t="n">
        <v>131</v>
      </c>
      <c r="C140" s="4" t="n">
        <f aca="false">D139*(1-$D$3)</f>
        <v>0.000112596846425487</v>
      </c>
      <c r="D140" s="4" t="n">
        <f aca="false">C140-E140</f>
        <v>0.000101337161782938</v>
      </c>
      <c r="E140" s="4" t="n">
        <f aca="false">C140*($D$2*(1+$D$4))</f>
        <v>1.12596846425487E-005</v>
      </c>
    </row>
    <row r="141" customFormat="false" ht="15" hidden="false" customHeight="false" outlineLevel="0" collapsed="false">
      <c r="B141" s="0" t="n">
        <v>132</v>
      </c>
      <c r="C141" s="4" t="n">
        <f aca="false">D140*(1-$D$3)</f>
        <v>0.000101337161782938</v>
      </c>
      <c r="D141" s="4" t="n">
        <f aca="false">C141-E141</f>
        <v>9.12034456046446E-005</v>
      </c>
      <c r="E141" s="4" t="n">
        <f aca="false">C141*($D$2*(1+$D$4))</f>
        <v>1.01337161782938E-005</v>
      </c>
    </row>
    <row r="142" customFormat="false" ht="15" hidden="false" customHeight="false" outlineLevel="0" collapsed="false">
      <c r="B142" s="0" t="n">
        <v>133</v>
      </c>
      <c r="C142" s="4" t="n">
        <f aca="false">D141*(1-$D$3)</f>
        <v>9.12034456046446E-005</v>
      </c>
      <c r="D142" s="4" t="n">
        <f aca="false">C142-E142</f>
        <v>8.20831010441802E-005</v>
      </c>
      <c r="E142" s="4" t="n">
        <f aca="false">C142*($D$2*(1+$D$4))</f>
        <v>9.12034456046446E-006</v>
      </c>
    </row>
    <row r="143" customFormat="false" ht="15" hidden="false" customHeight="false" outlineLevel="0" collapsed="false">
      <c r="B143" s="0" t="n">
        <v>134</v>
      </c>
      <c r="C143" s="4" t="n">
        <f aca="false">D142*(1-$D$3)</f>
        <v>8.20831010441802E-005</v>
      </c>
      <c r="D143" s="4" t="n">
        <f aca="false">C143-E143</f>
        <v>7.38747909397621E-005</v>
      </c>
      <c r="E143" s="4" t="n">
        <f aca="false">C143*($D$2*(1+$D$4))</f>
        <v>8.20831010441802E-006</v>
      </c>
    </row>
    <row r="144" customFormat="false" ht="15" hidden="false" customHeight="false" outlineLevel="0" collapsed="false">
      <c r="B144" s="0" t="n">
        <v>135</v>
      </c>
      <c r="C144" s="4" t="n">
        <f aca="false">D143*(1-$D$3)</f>
        <v>7.38747909397621E-005</v>
      </c>
      <c r="D144" s="4" t="n">
        <f aca="false">C144-E144</f>
        <v>6.64873118457859E-005</v>
      </c>
      <c r="E144" s="4" t="n">
        <f aca="false">C144*($D$2*(1+$D$4))</f>
        <v>7.38747909397621E-006</v>
      </c>
    </row>
    <row r="145" customFormat="false" ht="15" hidden="false" customHeight="false" outlineLevel="0" collapsed="false">
      <c r="B145" s="0" t="n">
        <v>136</v>
      </c>
      <c r="C145" s="4" t="n">
        <f aca="false">D144*(1-$D$3)</f>
        <v>6.64873118457859E-005</v>
      </c>
      <c r="D145" s="4" t="n">
        <f aca="false">C145-E145</f>
        <v>5.98385806612073E-005</v>
      </c>
      <c r="E145" s="4" t="n">
        <f aca="false">C145*($D$2*(1+$D$4))</f>
        <v>6.64873118457859E-006</v>
      </c>
    </row>
    <row r="146" customFormat="false" ht="15" hidden="false" customHeight="false" outlineLevel="0" collapsed="false">
      <c r="B146" s="0" t="n">
        <v>137</v>
      </c>
      <c r="C146" s="4" t="n">
        <f aca="false">D145*(1-$D$3)</f>
        <v>5.98385806612073E-005</v>
      </c>
      <c r="D146" s="4" t="n">
        <f aca="false">C146-E146</f>
        <v>5.38547225950866E-005</v>
      </c>
      <c r="E146" s="4" t="n">
        <f aca="false">C146*($D$2*(1+$D$4))</f>
        <v>5.98385806612073E-006</v>
      </c>
    </row>
    <row r="147" customFormat="false" ht="15" hidden="false" customHeight="false" outlineLevel="0" collapsed="false">
      <c r="B147" s="0" t="n">
        <v>138</v>
      </c>
      <c r="C147" s="4" t="n">
        <f aca="false">D146*(1-$D$3)</f>
        <v>5.38547225950866E-005</v>
      </c>
      <c r="D147" s="4" t="n">
        <f aca="false">C147-E147</f>
        <v>4.84692503355779E-005</v>
      </c>
      <c r="E147" s="4" t="n">
        <f aca="false">C147*($D$2*(1+$D$4))</f>
        <v>5.38547225950866E-006</v>
      </c>
    </row>
    <row r="148" customFormat="false" ht="15" hidden="false" customHeight="false" outlineLevel="0" collapsed="false">
      <c r="B148" s="0" t="n">
        <v>139</v>
      </c>
      <c r="C148" s="4" t="n">
        <f aca="false">D147*(1-$D$3)</f>
        <v>4.84692503355779E-005</v>
      </c>
      <c r="D148" s="4" t="n">
        <f aca="false">C148-E148</f>
        <v>4.36223253020201E-005</v>
      </c>
      <c r="E148" s="4" t="n">
        <f aca="false">C148*($D$2*(1+$D$4))</f>
        <v>4.84692503355779E-006</v>
      </c>
    </row>
    <row r="149" customFormat="false" ht="15" hidden="false" customHeight="false" outlineLevel="0" collapsed="false">
      <c r="B149" s="0" t="n">
        <v>140</v>
      </c>
      <c r="C149" s="4" t="n">
        <f aca="false">D148*(1-$D$3)</f>
        <v>4.36223253020201E-005</v>
      </c>
      <c r="D149" s="4" t="n">
        <f aca="false">C149-E149</f>
        <v>3.92600927718181E-005</v>
      </c>
      <c r="E149" s="4" t="n">
        <f aca="false">C149*($D$2*(1+$D$4))</f>
        <v>4.36223253020201E-006</v>
      </c>
    </row>
    <row r="150" customFormat="false" ht="15" hidden="false" customHeight="false" outlineLevel="0" collapsed="false">
      <c r="B150" s="0" t="n">
        <v>141</v>
      </c>
      <c r="C150" s="4" t="n">
        <f aca="false">D149*(1-$D$3)</f>
        <v>3.92600927718181E-005</v>
      </c>
      <c r="D150" s="4" t="n">
        <f aca="false">C150-E150</f>
        <v>3.53340834946363E-005</v>
      </c>
      <c r="E150" s="4" t="n">
        <f aca="false">C150*($D$2*(1+$D$4))</f>
        <v>3.92600927718181E-006</v>
      </c>
    </row>
    <row r="151" customFormat="false" ht="15" hidden="false" customHeight="false" outlineLevel="0" collapsed="false">
      <c r="B151" s="0" t="n">
        <v>142</v>
      </c>
      <c r="C151" s="4" t="n">
        <f aca="false">D150*(1-$D$3)</f>
        <v>3.53340834946363E-005</v>
      </c>
      <c r="D151" s="4" t="n">
        <f aca="false">C151-E151</f>
        <v>3.18006751451727E-005</v>
      </c>
      <c r="E151" s="4" t="n">
        <f aca="false">C151*($D$2*(1+$D$4))</f>
        <v>3.53340834946363E-006</v>
      </c>
    </row>
    <row r="152" customFormat="false" ht="15" hidden="false" customHeight="false" outlineLevel="0" collapsed="false">
      <c r="B152" s="0" t="n">
        <v>143</v>
      </c>
      <c r="C152" s="4" t="n">
        <f aca="false">D151*(1-$D$3)</f>
        <v>3.18006751451727E-005</v>
      </c>
      <c r="D152" s="4" t="n">
        <f aca="false">C152-E152</f>
        <v>2.86206076306554E-005</v>
      </c>
      <c r="E152" s="4" t="n">
        <f aca="false">C152*($D$2*(1+$D$4))</f>
        <v>3.18006751451727E-006</v>
      </c>
    </row>
    <row r="153" customFormat="false" ht="15" hidden="false" customHeight="false" outlineLevel="0" collapsed="false">
      <c r="B153" s="0" t="n">
        <v>144</v>
      </c>
      <c r="C153" s="4" t="n">
        <f aca="false">D152*(1-$D$3)</f>
        <v>2.86206076306554E-005</v>
      </c>
      <c r="D153" s="4" t="n">
        <f aca="false">C153-E153</f>
        <v>2.57585468675899E-005</v>
      </c>
      <c r="E153" s="4" t="n">
        <f aca="false">C153*($D$2*(1+$D$4))</f>
        <v>2.86206076306554E-006</v>
      </c>
    </row>
    <row r="154" customFormat="false" ht="15" hidden="false" customHeight="false" outlineLevel="0" collapsed="false">
      <c r="B154" s="0" t="n">
        <v>145</v>
      </c>
      <c r="C154" s="4" t="n">
        <f aca="false">D153*(1-$D$3)</f>
        <v>2.57585468675899E-005</v>
      </c>
      <c r="D154" s="4" t="n">
        <f aca="false">C154-E154</f>
        <v>2.31826921808309E-005</v>
      </c>
      <c r="E154" s="4" t="n">
        <f aca="false">C154*($D$2*(1+$D$4))</f>
        <v>2.57585468675899E-006</v>
      </c>
    </row>
    <row r="155" customFormat="false" ht="15" hidden="false" customHeight="false" outlineLevel="0" collapsed="false">
      <c r="B155" s="0" t="n">
        <v>146</v>
      </c>
      <c r="C155" s="4" t="n">
        <f aca="false">D154*(1-$D$3)</f>
        <v>2.31826921808309E-005</v>
      </c>
      <c r="D155" s="4" t="n">
        <f aca="false">C155-E155</f>
        <v>2.08644229627478E-005</v>
      </c>
      <c r="E155" s="4" t="n">
        <f aca="false">C155*($D$2*(1+$D$4))</f>
        <v>2.31826921808309E-006</v>
      </c>
    </row>
    <row r="156" customFormat="false" ht="15" hidden="false" customHeight="false" outlineLevel="0" collapsed="false">
      <c r="B156" s="0" t="n">
        <v>147</v>
      </c>
      <c r="C156" s="4" t="n">
        <f aca="false">D155*(1-$D$3)</f>
        <v>2.08644229627478E-005</v>
      </c>
      <c r="D156" s="4" t="n">
        <f aca="false">C156-E156</f>
        <v>1.8777980666473E-005</v>
      </c>
      <c r="E156" s="4" t="n">
        <f aca="false">C156*($D$2*(1+$D$4))</f>
        <v>2.08644229627478E-006</v>
      </c>
    </row>
    <row r="157" customFormat="false" ht="15" hidden="false" customHeight="false" outlineLevel="0" collapsed="false">
      <c r="B157" s="0" t="n">
        <v>148</v>
      </c>
      <c r="C157" s="4" t="n">
        <f aca="false">D156*(1-$D$3)</f>
        <v>1.8777980666473E-005</v>
      </c>
      <c r="D157" s="4" t="n">
        <f aca="false">C157-E157</f>
        <v>1.69001825998257E-005</v>
      </c>
      <c r="E157" s="4" t="n">
        <f aca="false">C157*($D$2*(1+$D$4))</f>
        <v>1.8777980666473E-006</v>
      </c>
    </row>
    <row r="158" customFormat="false" ht="15" hidden="false" customHeight="false" outlineLevel="0" collapsed="false">
      <c r="B158" s="0" t="n">
        <v>149</v>
      </c>
      <c r="C158" s="4" t="n">
        <f aca="false">D157*(1-$D$3)</f>
        <v>1.69001825998257E-005</v>
      </c>
      <c r="D158" s="4" t="n">
        <f aca="false">C158-E158</f>
        <v>1.52101643398431E-005</v>
      </c>
      <c r="E158" s="4" t="n">
        <f aca="false">C158*($D$2*(1+$D$4))</f>
        <v>1.69001825998257E-006</v>
      </c>
    </row>
    <row r="159" customFormat="false" ht="15" hidden="false" customHeight="false" outlineLevel="0" collapsed="false">
      <c r="B159" s="0" t="n">
        <v>150</v>
      </c>
      <c r="C159" s="4" t="n">
        <f aca="false">D158*(1-$D$3)</f>
        <v>1.52101643398431E-005</v>
      </c>
      <c r="D159" s="4" t="n">
        <f aca="false">C159-E159</f>
        <v>1.36891479058588E-005</v>
      </c>
      <c r="E159" s="4" t="n">
        <f aca="false">C159*($D$2*(1+$D$4))</f>
        <v>1.52101643398431E-006</v>
      </c>
    </row>
    <row r="160" customFormat="false" ht="15" hidden="false" customHeight="false" outlineLevel="0" collapsed="false">
      <c r="B160" s="0" t="n">
        <v>151</v>
      </c>
      <c r="C160" s="4" t="n">
        <f aca="false">D159*(1-$D$3)</f>
        <v>1.36891479058588E-005</v>
      </c>
      <c r="D160" s="4" t="n">
        <f aca="false">C160-E160</f>
        <v>1.23202331152729E-005</v>
      </c>
      <c r="E160" s="4" t="n">
        <f aca="false">C160*($D$2*(1+$D$4))</f>
        <v>1.36891479058588E-006</v>
      </c>
    </row>
    <row r="161" customFormat="false" ht="15" hidden="false" customHeight="false" outlineLevel="0" collapsed="false">
      <c r="B161" s="0" t="n">
        <v>152</v>
      </c>
      <c r="C161" s="4" t="n">
        <f aca="false">D160*(1-$D$3)</f>
        <v>1.23202331152729E-005</v>
      </c>
      <c r="D161" s="4" t="n">
        <f aca="false">C161-E161</f>
        <v>1.10882098037456E-005</v>
      </c>
      <c r="E161" s="4" t="n">
        <f aca="false">C161*($D$2*(1+$D$4))</f>
        <v>1.23202331152729E-006</v>
      </c>
    </row>
    <row r="162" customFormat="false" ht="15" hidden="false" customHeight="false" outlineLevel="0" collapsed="false">
      <c r="B162" s="0" t="n">
        <v>153</v>
      </c>
      <c r="C162" s="4" t="n">
        <f aca="false">D161*(1-$D$3)</f>
        <v>1.10882098037456E-005</v>
      </c>
      <c r="D162" s="4" t="n">
        <f aca="false">C162-E162</f>
        <v>9.97938882337108E-006</v>
      </c>
      <c r="E162" s="4" t="n">
        <f aca="false">C162*($D$2*(1+$D$4))</f>
        <v>1.10882098037457E-006</v>
      </c>
    </row>
    <row r="163" customFormat="false" ht="15" hidden="false" customHeight="false" outlineLevel="0" collapsed="false">
      <c r="B163" s="0" t="n">
        <v>154</v>
      </c>
      <c r="C163" s="4" t="n">
        <f aca="false">D162*(1-$D$3)</f>
        <v>9.97938882337108E-006</v>
      </c>
      <c r="D163" s="4" t="n">
        <f aca="false">C163-E163</f>
        <v>8.98144994103398E-006</v>
      </c>
      <c r="E163" s="4" t="n">
        <f aca="false">C163*($D$2*(1+$D$4))</f>
        <v>9.97938882337108E-007</v>
      </c>
    </row>
    <row r="164" customFormat="false" ht="15" hidden="false" customHeight="false" outlineLevel="0" collapsed="false">
      <c r="B164" s="0" t="n">
        <v>155</v>
      </c>
      <c r="C164" s="4" t="n">
        <f aca="false">D163*(1-$D$3)</f>
        <v>8.98144994103398E-006</v>
      </c>
      <c r="D164" s="4" t="n">
        <f aca="false">C164-E164</f>
        <v>8.08330494693058E-006</v>
      </c>
      <c r="E164" s="4" t="n">
        <f aca="false">C164*($D$2*(1+$D$4))</f>
        <v>8.98144994103398E-007</v>
      </c>
    </row>
    <row r="165" customFormat="false" ht="15" hidden="false" customHeight="false" outlineLevel="0" collapsed="false">
      <c r="B165" s="0" t="n">
        <v>156</v>
      </c>
      <c r="C165" s="4" t="n">
        <f aca="false">D164*(1-$D$3)</f>
        <v>8.08330494693058E-006</v>
      </c>
      <c r="D165" s="4" t="n">
        <f aca="false">C165-E165</f>
        <v>7.27497445223752E-006</v>
      </c>
      <c r="E165" s="4" t="n">
        <f aca="false">C165*($D$2*(1+$D$4))</f>
        <v>8.08330494693058E-007</v>
      </c>
    </row>
    <row r="166" customFormat="false" ht="15" hidden="false" customHeight="false" outlineLevel="0" collapsed="false">
      <c r="B166" s="0" t="n">
        <v>157</v>
      </c>
      <c r="C166" s="4" t="n">
        <f aca="false">D165*(1-$D$3)</f>
        <v>7.27497445223752E-006</v>
      </c>
      <c r="D166" s="4" t="n">
        <f aca="false">C166-E166</f>
        <v>6.54747700701377E-006</v>
      </c>
      <c r="E166" s="4" t="n">
        <f aca="false">C166*($D$2*(1+$D$4))</f>
        <v>7.27497445223752E-007</v>
      </c>
    </row>
    <row r="167" customFormat="false" ht="15" hidden="false" customHeight="false" outlineLevel="0" collapsed="false">
      <c r="B167" s="0" t="n">
        <v>158</v>
      </c>
      <c r="C167" s="4" t="n">
        <f aca="false">D166*(1-$D$3)</f>
        <v>6.54747700701377E-006</v>
      </c>
      <c r="D167" s="4" t="n">
        <f aca="false">C167-E167</f>
        <v>5.89272930631239E-006</v>
      </c>
      <c r="E167" s="4" t="n">
        <f aca="false">C167*($D$2*(1+$D$4))</f>
        <v>6.54747700701377E-007</v>
      </c>
    </row>
    <row r="168" customFormat="false" ht="15" hidden="false" customHeight="false" outlineLevel="0" collapsed="false">
      <c r="B168" s="0" t="n">
        <v>159</v>
      </c>
      <c r="C168" s="4" t="n">
        <f aca="false">D167*(1-$D$3)</f>
        <v>5.89272930631239E-006</v>
      </c>
      <c r="D168" s="4" t="n">
        <f aca="false">C168-E168</f>
        <v>5.30345637568115E-006</v>
      </c>
      <c r="E168" s="4" t="n">
        <f aca="false">C168*($D$2*(1+$D$4))</f>
        <v>5.89272930631239E-007</v>
      </c>
    </row>
    <row r="169" customFormat="false" ht="15" hidden="false" customHeight="false" outlineLevel="0" collapsed="false">
      <c r="B169" s="0" t="n">
        <v>160</v>
      </c>
      <c r="C169" s="4" t="n">
        <f aca="false">D168*(1-$D$3)</f>
        <v>5.30345637568115E-006</v>
      </c>
      <c r="D169" s="4" t="n">
        <f aca="false">C169-E169</f>
        <v>4.77311073811304E-006</v>
      </c>
      <c r="E169" s="4" t="n">
        <f aca="false">C169*($D$2*(1+$D$4))</f>
        <v>5.30345637568115E-007</v>
      </c>
    </row>
    <row r="170" customFormat="false" ht="15" hidden="false" customHeight="false" outlineLevel="0" collapsed="false">
      <c r="B170" s="0" t="n">
        <v>161</v>
      </c>
      <c r="C170" s="4" t="n">
        <f aca="false">D169*(1-$D$3)</f>
        <v>4.77311073811304E-006</v>
      </c>
      <c r="D170" s="4" t="n">
        <f aca="false">C170-E170</f>
        <v>4.29579966430173E-006</v>
      </c>
      <c r="E170" s="4" t="n">
        <f aca="false">C170*($D$2*(1+$D$4))</f>
        <v>4.77311073811304E-007</v>
      </c>
    </row>
    <row r="171" customFormat="false" ht="15" hidden="false" customHeight="false" outlineLevel="0" collapsed="false">
      <c r="B171" s="0" t="n">
        <v>162</v>
      </c>
      <c r="C171" s="4" t="n">
        <f aca="false">D170*(1-$D$3)</f>
        <v>4.29579966430173E-006</v>
      </c>
      <c r="D171" s="4" t="n">
        <f aca="false">C171-E171</f>
        <v>3.86621969787156E-006</v>
      </c>
      <c r="E171" s="4" t="n">
        <f aca="false">C171*($D$2*(1+$D$4))</f>
        <v>4.29579966430173E-007</v>
      </c>
    </row>
    <row r="172" customFormat="false" ht="15" hidden="false" customHeight="false" outlineLevel="0" collapsed="false">
      <c r="B172" s="0" t="n">
        <v>163</v>
      </c>
      <c r="C172" s="4" t="n">
        <f aca="false">D171*(1-$D$3)</f>
        <v>3.86621969787156E-006</v>
      </c>
      <c r="D172" s="4" t="n">
        <f aca="false">C172-E172</f>
        <v>3.4795977280844E-006</v>
      </c>
      <c r="E172" s="4" t="n">
        <f aca="false">C172*($D$2*(1+$D$4))</f>
        <v>3.86621969787156E-007</v>
      </c>
    </row>
    <row r="173" customFormat="false" ht="15" hidden="false" customHeight="false" outlineLevel="0" collapsed="false">
      <c r="B173" s="0" t="n">
        <v>164</v>
      </c>
      <c r="C173" s="4" t="n">
        <f aca="false">D172*(1-$D$3)</f>
        <v>3.4795977280844E-006</v>
      </c>
      <c r="D173" s="4" t="n">
        <f aca="false">C173-E173</f>
        <v>3.13163795527596E-006</v>
      </c>
      <c r="E173" s="4" t="n">
        <f aca="false">C173*($D$2*(1+$D$4))</f>
        <v>3.47959772808441E-007</v>
      </c>
    </row>
    <row r="174" customFormat="false" ht="15" hidden="false" customHeight="false" outlineLevel="0" collapsed="false">
      <c r="B174" s="0" t="n">
        <v>165</v>
      </c>
      <c r="C174" s="4" t="n">
        <f aca="false">D173*(1-$D$3)</f>
        <v>3.13163795527596E-006</v>
      </c>
      <c r="D174" s="4" t="n">
        <f aca="false">C174-E174</f>
        <v>2.81847415974837E-006</v>
      </c>
      <c r="E174" s="4" t="n">
        <f aca="false">C174*($D$2*(1+$D$4))</f>
        <v>3.13163795527596E-007</v>
      </c>
    </row>
    <row r="175" customFormat="false" ht="15" hidden="false" customHeight="false" outlineLevel="0" collapsed="false">
      <c r="B175" s="0" t="n">
        <v>166</v>
      </c>
      <c r="C175" s="4" t="n">
        <f aca="false">D174*(1-$D$3)</f>
        <v>2.81847415974837E-006</v>
      </c>
      <c r="D175" s="4" t="n">
        <f aca="false">C175-E175</f>
        <v>2.53662674377353E-006</v>
      </c>
      <c r="E175" s="4" t="n">
        <f aca="false">C175*($D$2*(1+$D$4))</f>
        <v>2.81847415974837E-007</v>
      </c>
    </row>
    <row r="176" customFormat="false" ht="15" hidden="false" customHeight="false" outlineLevel="0" collapsed="false">
      <c r="B176" s="0" t="n">
        <v>167</v>
      </c>
      <c r="C176" s="4" t="n">
        <f aca="false">D175*(1-$D$3)</f>
        <v>2.53662674377353E-006</v>
      </c>
      <c r="D176" s="4" t="n">
        <f aca="false">C176-E176</f>
        <v>2.28296406939618E-006</v>
      </c>
      <c r="E176" s="4" t="n">
        <f aca="false">C176*($D$2*(1+$D$4))</f>
        <v>2.53662674377353E-007</v>
      </c>
    </row>
    <row r="177" customFormat="false" ht="15" hidden="false" customHeight="false" outlineLevel="0" collapsed="false">
      <c r="B177" s="0" t="n">
        <v>168</v>
      </c>
      <c r="C177" s="4" t="n">
        <f aca="false">D176*(1-$D$3)</f>
        <v>2.28296406939618E-006</v>
      </c>
      <c r="D177" s="4" t="n">
        <f aca="false">C177-E177</f>
        <v>2.05466766245656E-006</v>
      </c>
      <c r="E177" s="4" t="n">
        <f aca="false">C177*($D$2*(1+$D$4))</f>
        <v>2.28296406939618E-007</v>
      </c>
    </row>
    <row r="178" customFormat="false" ht="15" hidden="false" customHeight="false" outlineLevel="0" collapsed="false">
      <c r="B178" s="0" t="n">
        <v>169</v>
      </c>
      <c r="C178" s="4" t="n">
        <f aca="false">D177*(1-$D$3)</f>
        <v>2.05466766245656E-006</v>
      </c>
      <c r="D178" s="4" t="n">
        <f aca="false">C178-E178</f>
        <v>1.8492008962109E-006</v>
      </c>
      <c r="E178" s="4" t="n">
        <f aca="false">C178*($D$2*(1+$D$4))</f>
        <v>2.05466766245656E-007</v>
      </c>
    </row>
    <row r="179" customFormat="false" ht="15" hidden="false" customHeight="false" outlineLevel="0" collapsed="false">
      <c r="B179" s="0" t="n">
        <v>170</v>
      </c>
      <c r="C179" s="4" t="n">
        <f aca="false">D178*(1-$D$3)</f>
        <v>1.8492008962109E-006</v>
      </c>
      <c r="D179" s="4" t="n">
        <f aca="false">C179-E179</f>
        <v>1.66428080658981E-006</v>
      </c>
      <c r="E179" s="4" t="n">
        <f aca="false">C179*($D$2*(1+$D$4))</f>
        <v>1.8492008962109E-007</v>
      </c>
    </row>
    <row r="180" customFormat="false" ht="15" hidden="false" customHeight="false" outlineLevel="0" collapsed="false">
      <c r="B180" s="0" t="n">
        <v>171</v>
      </c>
      <c r="C180" s="4" t="n">
        <f aca="false">D179*(1-$D$3)</f>
        <v>1.66428080658981E-006</v>
      </c>
      <c r="D180" s="4" t="n">
        <f aca="false">C180-E180</f>
        <v>1.49785272593083E-006</v>
      </c>
      <c r="E180" s="4" t="n">
        <f aca="false">C180*($D$2*(1+$D$4))</f>
        <v>1.66428080658981E-007</v>
      </c>
    </row>
    <row r="181" customFormat="false" ht="15" hidden="false" customHeight="false" outlineLevel="0" collapsed="false">
      <c r="B181" s="0" t="n">
        <v>172</v>
      </c>
      <c r="C181" s="4" t="n">
        <f aca="false">D180*(1-$D$3)</f>
        <v>1.49785272593083E-006</v>
      </c>
      <c r="D181" s="4" t="n">
        <f aca="false">C181-E181</f>
        <v>1.34806745333775E-006</v>
      </c>
      <c r="E181" s="4" t="n">
        <f aca="false">C181*($D$2*(1+$D$4))</f>
        <v>1.49785272593083E-007</v>
      </c>
    </row>
    <row r="182" customFormat="false" ht="15" hidden="false" customHeight="false" outlineLevel="0" collapsed="false">
      <c r="B182" s="0" t="n">
        <v>173</v>
      </c>
      <c r="C182" s="4" t="n">
        <f aca="false">D181*(1-$D$3)</f>
        <v>1.34806745333775E-006</v>
      </c>
      <c r="D182" s="4" t="n">
        <f aca="false">C182-E182</f>
        <v>1.21326070800397E-006</v>
      </c>
      <c r="E182" s="4" t="n">
        <f aca="false">C182*($D$2*(1+$D$4))</f>
        <v>1.34806745333775E-007</v>
      </c>
    </row>
    <row r="183" customFormat="false" ht="15" hidden="false" customHeight="false" outlineLevel="0" collapsed="false">
      <c r="B183" s="0" t="n">
        <v>174</v>
      </c>
      <c r="C183" s="4" t="n">
        <f aca="false">D182*(1-$D$3)</f>
        <v>1.21326070800397E-006</v>
      </c>
      <c r="D183" s="4" t="n">
        <f aca="false">C183-E183</f>
        <v>1.09193463720358E-006</v>
      </c>
      <c r="E183" s="4" t="n">
        <f aca="false">C183*($D$2*(1+$D$4))</f>
        <v>1.21326070800397E-007</v>
      </c>
    </row>
    <row r="184" customFormat="false" ht="15" hidden="false" customHeight="false" outlineLevel="0" collapsed="false">
      <c r="B184" s="0" t="n">
        <v>175</v>
      </c>
      <c r="C184" s="4" t="n">
        <f aca="false">D183*(1-$D$3)</f>
        <v>1.09193463720358E-006</v>
      </c>
      <c r="D184" s="4" t="n">
        <f aca="false">C184-E184</f>
        <v>9.82741173483219E-007</v>
      </c>
      <c r="E184" s="4" t="n">
        <f aca="false">C184*($D$2*(1+$D$4))</f>
        <v>1.09193463720358E-007</v>
      </c>
    </row>
    <row r="185" customFormat="false" ht="15" hidden="false" customHeight="false" outlineLevel="0" collapsed="false">
      <c r="B185" s="0" t="n">
        <v>176</v>
      </c>
      <c r="C185" s="4" t="n">
        <f aca="false">D184*(1-$D$3)</f>
        <v>9.82741173483219E-007</v>
      </c>
      <c r="D185" s="4" t="n">
        <f aca="false">C185-E185</f>
        <v>8.84467056134897E-007</v>
      </c>
      <c r="E185" s="4" t="n">
        <f aca="false">C185*($D$2*(1+$D$4))</f>
        <v>9.82741173483219E-008</v>
      </c>
    </row>
    <row r="186" customFormat="false" ht="15" hidden="false" customHeight="false" outlineLevel="0" collapsed="false">
      <c r="B186" s="0" t="n">
        <v>177</v>
      </c>
      <c r="C186" s="4" t="n">
        <f aca="false">D185*(1-$D$3)</f>
        <v>8.84467056134897E-007</v>
      </c>
      <c r="D186" s="4" t="n">
        <f aca="false">C186-E186</f>
        <v>7.96020350521407E-007</v>
      </c>
      <c r="E186" s="4" t="n">
        <f aca="false">C186*($D$2*(1+$D$4))</f>
        <v>8.84467056134897E-008</v>
      </c>
    </row>
    <row r="187" customFormat="false" ht="15" hidden="false" customHeight="false" outlineLevel="0" collapsed="false">
      <c r="B187" s="0" t="n">
        <v>178</v>
      </c>
      <c r="C187" s="4" t="n">
        <f aca="false">D186*(1-$D$3)</f>
        <v>7.96020350521407E-007</v>
      </c>
      <c r="D187" s="4" t="n">
        <f aca="false">C187-E187</f>
        <v>7.16418315469267E-007</v>
      </c>
      <c r="E187" s="4" t="n">
        <f aca="false">C187*($D$2*(1+$D$4))</f>
        <v>7.96020350521407E-008</v>
      </c>
    </row>
    <row r="188" customFormat="false" ht="15" hidden="false" customHeight="false" outlineLevel="0" collapsed="false">
      <c r="B188" s="0" t="n">
        <v>179</v>
      </c>
      <c r="C188" s="4" t="n">
        <f aca="false">D187*(1-$D$3)</f>
        <v>7.16418315469267E-007</v>
      </c>
      <c r="D188" s="4" t="n">
        <f aca="false">C188-E188</f>
        <v>6.4477648392234E-007</v>
      </c>
      <c r="E188" s="4" t="n">
        <f aca="false">C188*($D$2*(1+$D$4))</f>
        <v>7.16418315469267E-008</v>
      </c>
    </row>
    <row r="189" customFormat="false" ht="15" hidden="false" customHeight="false" outlineLevel="0" collapsed="false">
      <c r="B189" s="0" t="n">
        <v>180</v>
      </c>
      <c r="C189" s="4" t="n">
        <f aca="false">D188*(1-$D$3)</f>
        <v>6.4477648392234E-007</v>
      </c>
      <c r="D189" s="4" t="n">
        <f aca="false">C189-E189</f>
        <v>5.80298835530106E-007</v>
      </c>
      <c r="E189" s="4" t="n">
        <f aca="false">C189*($D$2*(1+$D$4))</f>
        <v>6.4477648392234E-008</v>
      </c>
    </row>
    <row r="190" customFormat="false" ht="15" hidden="false" customHeight="false" outlineLevel="0" collapsed="false">
      <c r="B190" s="0" t="n">
        <v>181</v>
      </c>
      <c r="C190" s="4" t="n">
        <f aca="false">D189*(1-$D$3)</f>
        <v>5.80298835530106E-007</v>
      </c>
      <c r="D190" s="4" t="n">
        <f aca="false">C190-E190</f>
        <v>5.22268951977095E-007</v>
      </c>
      <c r="E190" s="4" t="n">
        <f aca="false">C190*($D$2*(1+$D$4))</f>
        <v>5.80298835530106E-008</v>
      </c>
    </row>
    <row r="191" customFormat="false" ht="15" hidden="false" customHeight="false" outlineLevel="0" collapsed="false">
      <c r="B191" s="0" t="n">
        <v>182</v>
      </c>
      <c r="C191" s="4" t="n">
        <f aca="false">D190*(1-$D$3)</f>
        <v>5.22268951977095E-007</v>
      </c>
      <c r="D191" s="4" t="n">
        <f aca="false">C191-E191</f>
        <v>4.70042056779386E-007</v>
      </c>
      <c r="E191" s="4" t="n">
        <f aca="false">C191*($D$2*(1+$D$4))</f>
        <v>5.22268951977095E-008</v>
      </c>
    </row>
    <row r="192" customFormat="false" ht="15" hidden="false" customHeight="false" outlineLevel="0" collapsed="false">
      <c r="B192" s="0" t="n">
        <v>183</v>
      </c>
      <c r="C192" s="4" t="n">
        <f aca="false">D191*(1-$D$3)</f>
        <v>4.70042056779386E-007</v>
      </c>
      <c r="D192" s="4" t="n">
        <f aca="false">C192-E192</f>
        <v>4.23037851101447E-007</v>
      </c>
      <c r="E192" s="4" t="n">
        <f aca="false">C192*($D$2*(1+$D$4))</f>
        <v>4.70042056779386E-008</v>
      </c>
    </row>
    <row r="193" customFormat="false" ht="15" hidden="false" customHeight="false" outlineLevel="0" collapsed="false">
      <c r="B193" s="0" t="n">
        <v>184</v>
      </c>
      <c r="C193" s="4" t="n">
        <f aca="false">D192*(1-$D$3)</f>
        <v>4.23037851101447E-007</v>
      </c>
      <c r="D193" s="4" t="n">
        <f aca="false">C193-E193</f>
        <v>3.80734065991303E-007</v>
      </c>
      <c r="E193" s="4" t="n">
        <f aca="false">C193*($D$2*(1+$D$4))</f>
        <v>4.23037851101447E-008</v>
      </c>
    </row>
    <row r="194" customFormat="false" ht="15" hidden="false" customHeight="false" outlineLevel="0" collapsed="false">
      <c r="B194" s="0" t="n">
        <v>185</v>
      </c>
      <c r="C194" s="4" t="n">
        <f aca="false">D193*(1-$D$3)</f>
        <v>3.80734065991303E-007</v>
      </c>
      <c r="D194" s="4" t="n">
        <f aca="false">C194-E194</f>
        <v>3.42660659392172E-007</v>
      </c>
      <c r="E194" s="4" t="n">
        <f aca="false">C194*($D$2*(1+$D$4))</f>
        <v>3.80734065991303E-008</v>
      </c>
    </row>
    <row r="195" customFormat="false" ht="15" hidden="false" customHeight="false" outlineLevel="0" collapsed="false">
      <c r="B195" s="0" t="n">
        <v>186</v>
      </c>
      <c r="C195" s="4" t="n">
        <f aca="false">D194*(1-$D$3)</f>
        <v>3.42660659392172E-007</v>
      </c>
      <c r="D195" s="4" t="n">
        <f aca="false">C195-E195</f>
        <v>3.08394593452955E-007</v>
      </c>
      <c r="E195" s="4" t="n">
        <f aca="false">C195*($D$2*(1+$D$4))</f>
        <v>3.42660659392172E-008</v>
      </c>
    </row>
    <row r="196" customFormat="false" ht="15" hidden="false" customHeight="false" outlineLevel="0" collapsed="false">
      <c r="B196" s="0" t="n">
        <v>187</v>
      </c>
      <c r="C196" s="4" t="n">
        <f aca="false">D195*(1-$D$3)</f>
        <v>3.08394593452955E-007</v>
      </c>
      <c r="D196" s="4" t="n">
        <f aca="false">C196-E196</f>
        <v>2.7755513410766E-007</v>
      </c>
      <c r="E196" s="4" t="n">
        <f aca="false">C196*($D$2*(1+$D$4))</f>
        <v>3.08394593452955E-008</v>
      </c>
    </row>
    <row r="197" customFormat="false" ht="15" hidden="false" customHeight="false" outlineLevel="0" collapsed="false">
      <c r="B197" s="0" t="n">
        <v>188</v>
      </c>
      <c r="C197" s="4" t="n">
        <f aca="false">D196*(1-$D$3)</f>
        <v>2.7755513410766E-007</v>
      </c>
      <c r="D197" s="4" t="n">
        <f aca="false">C197-E197</f>
        <v>2.49799620696894E-007</v>
      </c>
      <c r="E197" s="4" t="n">
        <f aca="false">C197*($D$2*(1+$D$4))</f>
        <v>2.7755513410766E-008</v>
      </c>
    </row>
    <row r="198" customFormat="false" ht="15" hidden="false" customHeight="false" outlineLevel="0" collapsed="false">
      <c r="B198" s="0" t="n">
        <v>189</v>
      </c>
      <c r="C198" s="4" t="n">
        <f aca="false">D197*(1-$D$3)</f>
        <v>2.49799620696894E-007</v>
      </c>
      <c r="D198" s="4" t="n">
        <f aca="false">C198-E198</f>
        <v>2.24819658627204E-007</v>
      </c>
      <c r="E198" s="4" t="n">
        <f aca="false">C198*($D$2*(1+$D$4))</f>
        <v>2.49799620696894E-008</v>
      </c>
    </row>
    <row r="199" customFormat="false" ht="15" hidden="false" customHeight="false" outlineLevel="0" collapsed="false">
      <c r="B199" s="0" t="n">
        <v>190</v>
      </c>
      <c r="C199" s="4" t="n">
        <f aca="false">D198*(1-$D$3)</f>
        <v>2.24819658627204E-007</v>
      </c>
      <c r="D199" s="4" t="n">
        <f aca="false">C199-E199</f>
        <v>2.02337692764484E-007</v>
      </c>
      <c r="E199" s="4" t="n">
        <f aca="false">C199*($D$2*(1+$D$4))</f>
        <v>2.24819658627204E-008</v>
      </c>
    </row>
    <row r="200" customFormat="false" ht="15" hidden="false" customHeight="false" outlineLevel="0" collapsed="false">
      <c r="B200" s="0" t="n">
        <v>191</v>
      </c>
      <c r="C200" s="4" t="n">
        <f aca="false">D199*(1-$D$3)</f>
        <v>2.02337692764484E-007</v>
      </c>
      <c r="D200" s="4" t="n">
        <f aca="false">C200-E200</f>
        <v>1.82103923488035E-007</v>
      </c>
      <c r="E200" s="4" t="n">
        <f aca="false">C200*($D$2*(1+$D$4))</f>
        <v>2.02337692764484E-008</v>
      </c>
    </row>
    <row r="201" customFormat="false" ht="15" hidden="false" customHeight="false" outlineLevel="0" collapsed="false">
      <c r="B201" s="0" t="n">
        <v>192</v>
      </c>
      <c r="C201" s="4" t="n">
        <f aca="false">D200*(1-$D$3)</f>
        <v>1.82103923488035E-007</v>
      </c>
      <c r="D201" s="4" t="n">
        <f aca="false">C201-E201</f>
        <v>1.63893531139232E-007</v>
      </c>
      <c r="E201" s="4" t="n">
        <f aca="false">C201*($D$2*(1+$D$4))</f>
        <v>1.82103923488035E-008</v>
      </c>
    </row>
    <row r="202" customFormat="false" ht="15" hidden="false" customHeight="false" outlineLevel="0" collapsed="false">
      <c r="B202" s="0" t="n">
        <v>193</v>
      </c>
      <c r="C202" s="4" t="n">
        <f aca="false">D201*(1-$D$3)</f>
        <v>1.63893531139232E-007</v>
      </c>
      <c r="D202" s="4" t="n">
        <f aca="false">C202-E202</f>
        <v>1.47504178025309E-007</v>
      </c>
      <c r="E202" s="4" t="n">
        <f aca="false">C202*($D$2*(1+$D$4))</f>
        <v>1.63893531139232E-008</v>
      </c>
    </row>
    <row r="203" customFormat="false" ht="15" hidden="false" customHeight="false" outlineLevel="0" collapsed="false">
      <c r="B203" s="0" t="n">
        <v>194</v>
      </c>
      <c r="C203" s="4" t="n">
        <f aca="false">D202*(1-$D$3)</f>
        <v>1.47504178025309E-007</v>
      </c>
      <c r="D203" s="4" t="n">
        <f aca="false">C203-E203</f>
        <v>1.32753760222778E-007</v>
      </c>
      <c r="E203" s="4" t="n">
        <f aca="false">C203*($D$2*(1+$D$4))</f>
        <v>1.47504178025309E-008</v>
      </c>
    </row>
    <row r="204" customFormat="false" ht="15" hidden="false" customHeight="false" outlineLevel="0" collapsed="false">
      <c r="B204" s="0" t="n">
        <v>195</v>
      </c>
      <c r="C204" s="4" t="n">
        <f aca="false">D203*(1-$D$3)</f>
        <v>1.32753760222778E-007</v>
      </c>
      <c r="D204" s="4" t="n">
        <f aca="false">C204-E204</f>
        <v>1.194783842005E-007</v>
      </c>
      <c r="E204" s="4" t="n">
        <f aca="false">C204*($D$2*(1+$D$4))</f>
        <v>1.32753760222778E-008</v>
      </c>
    </row>
    <row r="205" customFormat="false" ht="15" hidden="false" customHeight="false" outlineLevel="0" collapsed="false">
      <c r="B205" s="0" t="n">
        <v>196</v>
      </c>
      <c r="C205" s="4" t="n">
        <f aca="false">D204*(1-$D$3)</f>
        <v>1.194783842005E-007</v>
      </c>
      <c r="D205" s="4" t="n">
        <f aca="false">C205-E205</f>
        <v>1.0753054578045E-007</v>
      </c>
      <c r="E205" s="4" t="n">
        <f aca="false">C205*($D$2*(1+$D$4))</f>
        <v>1.194783842005E-008</v>
      </c>
    </row>
    <row r="206" customFormat="false" ht="15" hidden="false" customHeight="false" outlineLevel="0" collapsed="false">
      <c r="B206" s="0" t="n">
        <v>197</v>
      </c>
      <c r="C206" s="4" t="n">
        <f aca="false">D205*(1-$D$3)</f>
        <v>1.0753054578045E-007</v>
      </c>
      <c r="D206" s="4" t="n">
        <f aca="false">C206-E206</f>
        <v>9.6777491202405E-008</v>
      </c>
      <c r="E206" s="4" t="n">
        <f aca="false">C206*($D$2*(1+$D$4))</f>
        <v>1.0753054578045E-008</v>
      </c>
    </row>
    <row r="207" customFormat="false" ht="15" hidden="false" customHeight="false" outlineLevel="0" collapsed="false">
      <c r="B207" s="0" t="n">
        <v>198</v>
      </c>
      <c r="C207" s="4" t="n">
        <f aca="false">D206*(1-$D$3)</f>
        <v>9.6777491202405E-008</v>
      </c>
      <c r="D207" s="4" t="n">
        <f aca="false">C207-E207</f>
        <v>8.70997420821645E-008</v>
      </c>
      <c r="E207" s="4" t="n">
        <f aca="false">C207*($D$2*(1+$D$4))</f>
        <v>9.6777491202405E-009</v>
      </c>
    </row>
    <row r="208" customFormat="false" ht="15" hidden="false" customHeight="false" outlineLevel="0" collapsed="false">
      <c r="B208" s="0" t="n">
        <v>199</v>
      </c>
      <c r="C208" s="4" t="n">
        <f aca="false">D207*(1-$D$3)</f>
        <v>8.70997420821645E-008</v>
      </c>
      <c r="D208" s="4" t="n">
        <f aca="false">C208-E208</f>
        <v>7.83897678739481E-008</v>
      </c>
      <c r="E208" s="4" t="n">
        <f aca="false">C208*($D$2*(1+$D$4))</f>
        <v>8.70997420821645E-009</v>
      </c>
    </row>
    <row r="209" customFormat="false" ht="15" hidden="false" customHeight="false" outlineLevel="0" collapsed="false">
      <c r="B209" s="0" t="n">
        <v>200</v>
      </c>
      <c r="C209" s="4" t="n">
        <f aca="false">D208*(1-$D$3)</f>
        <v>7.83897678739481E-008</v>
      </c>
      <c r="D209" s="4" t="n">
        <f aca="false">C209-E209</f>
        <v>7.05507910865533E-008</v>
      </c>
      <c r="E209" s="4" t="n">
        <f aca="false">C209*($D$2*(1+$D$4))</f>
        <v>7.83897678739481E-009</v>
      </c>
    </row>
    <row r="210" customFormat="false" ht="15" hidden="false" customHeight="false" outlineLevel="0" collapsed="false">
      <c r="B210" s="0" t="n">
        <v>201</v>
      </c>
      <c r="C210" s="4" t="n">
        <f aca="false">D209*(1-$D$3)</f>
        <v>7.05507910865533E-008</v>
      </c>
      <c r="D210" s="4" t="n">
        <f aca="false">C210-E210</f>
        <v>6.34957119778979E-008</v>
      </c>
      <c r="E210" s="4" t="n">
        <f aca="false">C210*($D$2*(1+$D$4))</f>
        <v>7.05507910865533E-009</v>
      </c>
    </row>
    <row r="211" customFormat="false" ht="15" hidden="false" customHeight="false" outlineLevel="0" collapsed="false">
      <c r="B211" s="0" t="n">
        <v>202</v>
      </c>
      <c r="C211" s="4" t="n">
        <f aca="false">D210*(1-$D$3)</f>
        <v>6.34957119778979E-008</v>
      </c>
      <c r="D211" s="4" t="n">
        <f aca="false">C211-E211</f>
        <v>5.71461407801081E-008</v>
      </c>
      <c r="E211" s="4" t="n">
        <f aca="false">C211*($D$2*(1+$D$4))</f>
        <v>6.34957119778979E-009</v>
      </c>
    </row>
    <row r="212" customFormat="false" ht="15" hidden="false" customHeight="false" outlineLevel="0" collapsed="false">
      <c r="B212" s="0" t="n">
        <v>203</v>
      </c>
      <c r="C212" s="4" t="n">
        <f aca="false">D211*(1-$D$3)</f>
        <v>5.71461407801081E-008</v>
      </c>
      <c r="D212" s="4" t="n">
        <f aca="false">C212-E212</f>
        <v>5.14315267020973E-008</v>
      </c>
      <c r="E212" s="4" t="n">
        <f aca="false">C212*($D$2*(1+$D$4))</f>
        <v>5.71461407801081E-009</v>
      </c>
    </row>
    <row r="213" customFormat="false" ht="15" hidden="false" customHeight="false" outlineLevel="0" collapsed="false">
      <c r="B213" s="0" t="n">
        <v>204</v>
      </c>
      <c r="C213" s="4" t="n">
        <f aca="false">D212*(1-$D$3)</f>
        <v>5.14315267020973E-008</v>
      </c>
      <c r="D213" s="4" t="n">
        <f aca="false">C213-E213</f>
        <v>4.62883740318876E-008</v>
      </c>
      <c r="E213" s="4" t="n">
        <f aca="false">C213*($D$2*(1+$D$4))</f>
        <v>5.14315267020973E-009</v>
      </c>
    </row>
    <row r="214" customFormat="false" ht="15" hidden="false" customHeight="false" outlineLevel="0" collapsed="false">
      <c r="B214" s="0" t="n">
        <v>205</v>
      </c>
      <c r="C214" s="4" t="n">
        <f aca="false">D213*(1-$D$3)</f>
        <v>4.62883740318876E-008</v>
      </c>
      <c r="D214" s="4" t="n">
        <f aca="false">C214-E214</f>
        <v>4.16595366286988E-008</v>
      </c>
      <c r="E214" s="4" t="n">
        <f aca="false">C214*($D$2*(1+$D$4))</f>
        <v>4.62883740318876E-009</v>
      </c>
    </row>
    <row r="215" customFormat="false" ht="15" hidden="false" customHeight="false" outlineLevel="0" collapsed="false">
      <c r="B215" s="0" t="n">
        <v>206</v>
      </c>
      <c r="C215" s="4" t="n">
        <f aca="false">D214*(1-$D$3)</f>
        <v>4.16595366286988E-008</v>
      </c>
      <c r="D215" s="4" t="n">
        <f aca="false">C215-E215</f>
        <v>3.74935829658289E-008</v>
      </c>
      <c r="E215" s="4" t="n">
        <f aca="false">C215*($D$2*(1+$D$4))</f>
        <v>4.16595366286988E-009</v>
      </c>
    </row>
    <row r="216" customFormat="false" ht="15" hidden="false" customHeight="false" outlineLevel="0" collapsed="false">
      <c r="B216" s="0" t="n">
        <v>207</v>
      </c>
      <c r="C216" s="4" t="n">
        <f aca="false">D215*(1-$D$3)</f>
        <v>3.74935829658289E-008</v>
      </c>
      <c r="D216" s="4" t="n">
        <f aca="false">C216-E216</f>
        <v>3.37442246692461E-008</v>
      </c>
      <c r="E216" s="4" t="n">
        <f aca="false">C216*($D$2*(1+$D$4))</f>
        <v>3.7493582965829E-009</v>
      </c>
    </row>
    <row r="217" customFormat="false" ht="15" hidden="false" customHeight="false" outlineLevel="0" collapsed="false">
      <c r="B217" s="0" t="n">
        <v>208</v>
      </c>
      <c r="C217" s="4" t="n">
        <f aca="false">D216*(1-$D$3)</f>
        <v>3.37442246692461E-008</v>
      </c>
      <c r="D217" s="4" t="n">
        <f aca="false">C217-E217</f>
        <v>3.03698022023214E-008</v>
      </c>
      <c r="E217" s="4" t="n">
        <f aca="false">C217*($D$2*(1+$D$4))</f>
        <v>3.37442246692461E-009</v>
      </c>
    </row>
    <row r="218" customFormat="false" ht="15" hidden="false" customHeight="false" outlineLevel="0" collapsed="false">
      <c r="B218" s="0" t="n">
        <v>209</v>
      </c>
      <c r="C218" s="4" t="n">
        <f aca="false">D217*(1-$D$3)</f>
        <v>3.03698022023214E-008</v>
      </c>
      <c r="D218" s="4" t="n">
        <f aca="false">C218-E218</f>
        <v>2.73328219820893E-008</v>
      </c>
      <c r="E218" s="4" t="n">
        <f aca="false">C218*($D$2*(1+$D$4))</f>
        <v>3.03698022023214E-009</v>
      </c>
    </row>
    <row r="219" customFormat="false" ht="15" hidden="false" customHeight="false" outlineLevel="0" collapsed="false">
      <c r="B219" s="0" t="n">
        <v>210</v>
      </c>
      <c r="C219" s="4" t="n">
        <f aca="false">D218*(1-$D$3)</f>
        <v>2.73328219820893E-008</v>
      </c>
      <c r="D219" s="4" t="n">
        <f aca="false">C219-E219</f>
        <v>2.45995397838804E-008</v>
      </c>
      <c r="E219" s="4" t="n">
        <f aca="false">C219*($D$2*(1+$D$4))</f>
        <v>2.73328219820893E-009</v>
      </c>
    </row>
    <row r="220" customFormat="false" ht="15" hidden="false" customHeight="false" outlineLevel="0" collapsed="false">
      <c r="B220" s="0" t="n">
        <v>211</v>
      </c>
      <c r="C220" s="4" t="n">
        <f aca="false">D219*(1-$D$3)</f>
        <v>2.45995397838804E-008</v>
      </c>
      <c r="D220" s="4" t="n">
        <f aca="false">C220-E220</f>
        <v>2.21395858054923E-008</v>
      </c>
      <c r="E220" s="4" t="n">
        <f aca="false">C220*($D$2*(1+$D$4))</f>
        <v>2.45995397838804E-009</v>
      </c>
    </row>
    <row r="221" customFormat="false" ht="15" hidden="false" customHeight="false" outlineLevel="0" collapsed="false">
      <c r="B221" s="0" t="n">
        <v>212</v>
      </c>
      <c r="C221" s="4" t="n">
        <f aca="false">D220*(1-$D$3)</f>
        <v>2.21395858054923E-008</v>
      </c>
      <c r="D221" s="4" t="n">
        <f aca="false">C221-E221</f>
        <v>1.99256272249431E-008</v>
      </c>
      <c r="E221" s="4" t="n">
        <f aca="false">C221*($D$2*(1+$D$4))</f>
        <v>2.21395858054923E-009</v>
      </c>
    </row>
    <row r="222" customFormat="false" ht="15" hidden="false" customHeight="false" outlineLevel="0" collapsed="false">
      <c r="B222" s="0" t="n">
        <v>213</v>
      </c>
      <c r="C222" s="4" t="n">
        <f aca="false">D221*(1-$D$3)</f>
        <v>1.99256272249431E-008</v>
      </c>
      <c r="D222" s="4" t="n">
        <f aca="false">C222-E222</f>
        <v>1.79330645024488E-008</v>
      </c>
      <c r="E222" s="4" t="n">
        <f aca="false">C222*($D$2*(1+$D$4))</f>
        <v>1.99256272249431E-009</v>
      </c>
    </row>
    <row r="223" customFormat="false" ht="15" hidden="false" customHeight="false" outlineLevel="0" collapsed="false">
      <c r="B223" s="0" t="n">
        <v>214</v>
      </c>
      <c r="C223" s="4" t="n">
        <f aca="false">D222*(1-$D$3)</f>
        <v>1.79330645024488E-008</v>
      </c>
      <c r="D223" s="4" t="n">
        <f aca="false">C223-E223</f>
        <v>1.61397580522039E-008</v>
      </c>
      <c r="E223" s="4" t="n">
        <f aca="false">C223*($D$2*(1+$D$4))</f>
        <v>1.79330645024488E-009</v>
      </c>
    </row>
    <row r="224" customFormat="false" ht="15" hidden="false" customHeight="false" outlineLevel="0" collapsed="false">
      <c r="B224" s="0" t="n">
        <v>215</v>
      </c>
      <c r="C224" s="4" t="n">
        <f aca="false">D223*(1-$D$3)</f>
        <v>1.61397580522039E-008</v>
      </c>
      <c r="D224" s="4" t="n">
        <f aca="false">C224-E224</f>
        <v>1.45257822469835E-008</v>
      </c>
      <c r="E224" s="4" t="n">
        <f aca="false">C224*($D$2*(1+$D$4))</f>
        <v>1.61397580522039E-009</v>
      </c>
    </row>
    <row r="225" customFormat="false" ht="15" hidden="false" customHeight="false" outlineLevel="0" collapsed="false">
      <c r="B225" s="0" t="n">
        <v>216</v>
      </c>
      <c r="C225" s="4" t="n">
        <f aca="false">D224*(1-$D$3)</f>
        <v>1.45257822469835E-008</v>
      </c>
      <c r="D225" s="4" t="n">
        <f aca="false">C225-E225</f>
        <v>1.30732040222852E-008</v>
      </c>
      <c r="E225" s="4" t="n">
        <f aca="false">C225*($D$2*(1+$D$4))</f>
        <v>1.45257822469835E-009</v>
      </c>
    </row>
    <row r="226" customFormat="false" ht="15" hidden="false" customHeight="false" outlineLevel="0" collapsed="false">
      <c r="B226" s="0" t="n">
        <v>217</v>
      </c>
      <c r="C226" s="4" t="n">
        <f aca="false">D225*(1-$D$3)</f>
        <v>1.30732040222852E-008</v>
      </c>
      <c r="D226" s="4" t="n">
        <f aca="false">C226-E226</f>
        <v>1.17658836200567E-008</v>
      </c>
      <c r="E226" s="4" t="n">
        <f aca="false">C226*($D$2*(1+$D$4))</f>
        <v>1.30732040222852E-009</v>
      </c>
    </row>
    <row r="227" customFormat="false" ht="15" hidden="false" customHeight="false" outlineLevel="0" collapsed="false">
      <c r="B227" s="0" t="n">
        <v>218</v>
      </c>
      <c r="C227" s="4" t="n">
        <f aca="false">D226*(1-$D$3)</f>
        <v>1.17658836200567E-008</v>
      </c>
      <c r="D227" s="4" t="n">
        <f aca="false">C227-E227</f>
        <v>1.0589295258051E-008</v>
      </c>
      <c r="E227" s="4" t="n">
        <f aca="false">C227*($D$2*(1+$D$4))</f>
        <v>1.17658836200567E-009</v>
      </c>
    </row>
    <row r="228" customFormat="false" ht="15" hidden="false" customHeight="false" outlineLevel="0" collapsed="false">
      <c r="B228" s="0" t="n">
        <v>219</v>
      </c>
      <c r="C228" s="4" t="n">
        <f aca="false">D227*(1-$D$3)</f>
        <v>1.0589295258051E-008</v>
      </c>
      <c r="D228" s="4" t="n">
        <f aca="false">C228-E228</f>
        <v>9.53036573224589E-009</v>
      </c>
      <c r="E228" s="4" t="n">
        <f aca="false">C228*($D$2*(1+$D$4))</f>
        <v>1.0589295258051E-009</v>
      </c>
    </row>
    <row r="229" customFormat="false" ht="15" hidden="false" customHeight="false" outlineLevel="0" collapsed="false">
      <c r="B229" s="0" t="n">
        <v>220</v>
      </c>
      <c r="C229" s="4" t="n">
        <f aca="false">D228*(1-$D$3)</f>
        <v>9.53036573224589E-009</v>
      </c>
      <c r="D229" s="4" t="n">
        <f aca="false">C229-E229</f>
        <v>8.5773291590213E-009</v>
      </c>
      <c r="E229" s="4" t="n">
        <f aca="false">C229*($D$2*(1+$D$4))</f>
        <v>9.53036573224589E-010</v>
      </c>
    </row>
    <row r="230" customFormat="false" ht="15" hidden="false" customHeight="false" outlineLevel="0" collapsed="false">
      <c r="B230" s="0" t="n">
        <v>221</v>
      </c>
      <c r="C230" s="4" t="n">
        <f aca="false">D229*(1-$D$3)</f>
        <v>8.5773291590213E-009</v>
      </c>
      <c r="D230" s="4" t="n">
        <f aca="false">C230-E230</f>
        <v>7.71959624311917E-009</v>
      </c>
      <c r="E230" s="4" t="n">
        <f aca="false">C230*($D$2*(1+$D$4))</f>
        <v>8.5773291590213E-010</v>
      </c>
    </row>
    <row r="231" customFormat="false" ht="15" hidden="false" customHeight="false" outlineLevel="0" collapsed="false">
      <c r="B231" s="0" t="n">
        <v>222</v>
      </c>
      <c r="C231" s="4" t="n">
        <f aca="false">D230*(1-$D$3)</f>
        <v>7.71959624311917E-009</v>
      </c>
      <c r="D231" s="4" t="n">
        <f aca="false">C231-E231</f>
        <v>6.94763661880725E-009</v>
      </c>
      <c r="E231" s="4" t="n">
        <f aca="false">C231*($D$2*(1+$D$4))</f>
        <v>7.71959624311917E-010</v>
      </c>
    </row>
    <row r="232" customFormat="false" ht="15" hidden="false" customHeight="false" outlineLevel="0" collapsed="false">
      <c r="B232" s="0" t="n">
        <v>223</v>
      </c>
      <c r="C232" s="4" t="n">
        <f aca="false">D231*(1-$D$3)</f>
        <v>6.94763661880725E-009</v>
      </c>
      <c r="D232" s="4" t="n">
        <f aca="false">C232-E232</f>
        <v>6.25287295692653E-009</v>
      </c>
      <c r="E232" s="4" t="n">
        <f aca="false">C232*($D$2*(1+$D$4))</f>
        <v>6.94763661880725E-010</v>
      </c>
    </row>
    <row r="233" customFormat="false" ht="15" hidden="false" customHeight="false" outlineLevel="0" collapsed="false">
      <c r="B233" s="0" t="n">
        <v>224</v>
      </c>
      <c r="C233" s="4" t="n">
        <f aca="false">D232*(1-$D$3)</f>
        <v>6.25287295692653E-009</v>
      </c>
      <c r="D233" s="4" t="n">
        <f aca="false">C233-E233</f>
        <v>5.62758566123387E-009</v>
      </c>
      <c r="E233" s="4" t="n">
        <f aca="false">C233*($D$2*(1+$D$4))</f>
        <v>6.25287295692653E-010</v>
      </c>
    </row>
    <row r="234" customFormat="false" ht="15" hidden="false" customHeight="false" outlineLevel="0" collapsed="false">
      <c r="B234" s="0" t="n">
        <v>225</v>
      </c>
      <c r="C234" s="4" t="n">
        <f aca="false">D233*(1-$D$3)</f>
        <v>5.62758566123387E-009</v>
      </c>
      <c r="D234" s="4" t="n">
        <f aca="false">C234-E234</f>
        <v>5.06482709511049E-009</v>
      </c>
      <c r="E234" s="4" t="n">
        <f aca="false">C234*($D$2*(1+$D$4))</f>
        <v>5.62758566123387E-010</v>
      </c>
    </row>
    <row r="235" customFormat="false" ht="15" hidden="false" customHeight="false" outlineLevel="0" collapsed="false">
      <c r="B235" s="0" t="n">
        <v>226</v>
      </c>
      <c r="C235" s="4" t="n">
        <f aca="false">D234*(1-$D$3)</f>
        <v>5.06482709511049E-009</v>
      </c>
      <c r="D235" s="4" t="n">
        <f aca="false">C235-E235</f>
        <v>4.55834438559944E-009</v>
      </c>
      <c r="E235" s="4" t="n">
        <f aca="false">C235*($D$2*(1+$D$4))</f>
        <v>5.06482709511049E-010</v>
      </c>
    </row>
    <row r="236" customFormat="false" ht="15" hidden="false" customHeight="false" outlineLevel="0" collapsed="false">
      <c r="B236" s="0" t="n">
        <v>227</v>
      </c>
      <c r="C236" s="4" t="n">
        <f aca="false">D235*(1-$D$3)</f>
        <v>4.55834438559944E-009</v>
      </c>
      <c r="D236" s="4" t="n">
        <f aca="false">C236-E236</f>
        <v>4.10250994703949E-009</v>
      </c>
      <c r="E236" s="4" t="n">
        <f aca="false">C236*($D$2*(1+$D$4))</f>
        <v>4.55834438559944E-010</v>
      </c>
    </row>
    <row r="237" customFormat="false" ht="15" hidden="false" customHeight="false" outlineLevel="0" collapsed="false">
      <c r="B237" s="0" t="n">
        <v>228</v>
      </c>
      <c r="C237" s="4" t="n">
        <f aca="false">D236*(1-$D$3)</f>
        <v>4.10250994703949E-009</v>
      </c>
      <c r="D237" s="4" t="n">
        <f aca="false">C237-E237</f>
        <v>3.69225895233554E-009</v>
      </c>
      <c r="E237" s="4" t="n">
        <f aca="false">C237*($D$2*(1+$D$4))</f>
        <v>4.10250994703949E-010</v>
      </c>
    </row>
    <row r="238" customFormat="false" ht="15" hidden="false" customHeight="false" outlineLevel="0" collapsed="false">
      <c r="B238" s="0" t="n">
        <v>229</v>
      </c>
      <c r="C238" s="4" t="n">
        <f aca="false">D237*(1-$D$3)</f>
        <v>3.69225895233554E-009</v>
      </c>
      <c r="D238" s="4" t="n">
        <f aca="false">C238-E238</f>
        <v>3.32303305710199E-009</v>
      </c>
      <c r="E238" s="4" t="n">
        <f aca="false">C238*($D$2*(1+$D$4))</f>
        <v>3.69225895233554E-010</v>
      </c>
    </row>
    <row r="239" customFormat="false" ht="15" hidden="false" customHeight="false" outlineLevel="0" collapsed="false">
      <c r="B239" s="0" t="n">
        <v>230</v>
      </c>
      <c r="C239" s="4" t="n">
        <f aca="false">D238*(1-$D$3)</f>
        <v>3.32303305710199E-009</v>
      </c>
      <c r="D239" s="4" t="n">
        <f aca="false">C239-E239</f>
        <v>2.99072975139179E-009</v>
      </c>
      <c r="E239" s="4" t="n">
        <f aca="false">C239*($D$2*(1+$D$4))</f>
        <v>3.32303305710199E-010</v>
      </c>
    </row>
    <row r="240" customFormat="false" ht="15" hidden="false" customHeight="false" outlineLevel="0" collapsed="false">
      <c r="B240" s="0" t="n">
        <v>231</v>
      </c>
      <c r="C240" s="4" t="n">
        <f aca="false">D239*(1-$D$3)</f>
        <v>2.99072975139179E-009</v>
      </c>
      <c r="D240" s="4" t="n">
        <f aca="false">C240-E240</f>
        <v>2.69165677625261E-009</v>
      </c>
      <c r="E240" s="4" t="n">
        <f aca="false">C240*($D$2*(1+$D$4))</f>
        <v>2.99072975139179E-010</v>
      </c>
    </row>
    <row r="241" customFormat="false" ht="15" hidden="false" customHeight="false" outlineLevel="0" collapsed="false">
      <c r="B241" s="0" t="n">
        <v>232</v>
      </c>
      <c r="C241" s="4" t="n">
        <f aca="false">D240*(1-$D$3)</f>
        <v>2.69165677625261E-009</v>
      </c>
      <c r="D241" s="4" t="n">
        <f aca="false">C241-E241</f>
        <v>2.42249109862735E-009</v>
      </c>
      <c r="E241" s="4" t="n">
        <f aca="false">C241*($D$2*(1+$D$4))</f>
        <v>2.69165677625261E-010</v>
      </c>
    </row>
    <row r="242" customFormat="false" ht="15" hidden="false" customHeight="false" outlineLevel="0" collapsed="false">
      <c r="B242" s="0" t="n">
        <v>233</v>
      </c>
      <c r="C242" s="4" t="n">
        <f aca="false">D241*(1-$D$3)</f>
        <v>2.42249109862735E-009</v>
      </c>
      <c r="D242" s="4" t="n">
        <f aca="false">C242-E242</f>
        <v>2.18024198876462E-009</v>
      </c>
      <c r="E242" s="4" t="n">
        <f aca="false">C242*($D$2*(1+$D$4))</f>
        <v>2.42249109862735E-010</v>
      </c>
    </row>
    <row r="243" customFormat="false" ht="15" hidden="false" customHeight="false" outlineLevel="0" collapsed="false">
      <c r="B243" s="0" t="n">
        <v>234</v>
      </c>
      <c r="C243" s="4" t="n">
        <f aca="false">D242*(1-$D$3)</f>
        <v>2.18024198876462E-009</v>
      </c>
      <c r="D243" s="4" t="n">
        <f aca="false">C243-E243</f>
        <v>1.96221778988815E-009</v>
      </c>
      <c r="E243" s="4" t="n">
        <f aca="false">C243*($D$2*(1+$D$4))</f>
        <v>2.18024198876462E-010</v>
      </c>
    </row>
    <row r="244" customFormat="false" ht="15" hidden="false" customHeight="false" outlineLevel="0" collapsed="false">
      <c r="B244" s="0" t="n">
        <v>235</v>
      </c>
      <c r="C244" s="4" t="n">
        <f aca="false">D243*(1-$D$3)</f>
        <v>1.96221778988815E-009</v>
      </c>
      <c r="D244" s="4" t="n">
        <f aca="false">C244-E244</f>
        <v>1.76599601089934E-009</v>
      </c>
      <c r="E244" s="4" t="n">
        <f aca="false">C244*($D$2*(1+$D$4))</f>
        <v>1.96221778988815E-010</v>
      </c>
    </row>
    <row r="245" customFormat="false" ht="15" hidden="false" customHeight="false" outlineLevel="0" collapsed="false">
      <c r="B245" s="0" t="n">
        <v>236</v>
      </c>
      <c r="C245" s="4" t="n">
        <f aca="false">D244*(1-$D$3)</f>
        <v>1.76599601089934E-009</v>
      </c>
      <c r="D245" s="4" t="n">
        <f aca="false">C245-E245</f>
        <v>1.5893964098094E-009</v>
      </c>
      <c r="E245" s="4" t="n">
        <f aca="false">C245*($D$2*(1+$D$4))</f>
        <v>1.76599601089934E-010</v>
      </c>
    </row>
    <row r="246" customFormat="false" ht="15" hidden="false" customHeight="false" outlineLevel="0" collapsed="false">
      <c r="B246" s="0" t="n">
        <v>237</v>
      </c>
      <c r="C246" s="4" t="n">
        <f aca="false">D245*(1-$D$3)</f>
        <v>1.5893964098094E-009</v>
      </c>
      <c r="D246" s="4" t="n">
        <f aca="false">C246-E246</f>
        <v>1.43045676882846E-009</v>
      </c>
      <c r="E246" s="4" t="n">
        <f aca="false">C246*($D$2*(1+$D$4))</f>
        <v>1.5893964098094E-010</v>
      </c>
    </row>
    <row r="247" customFormat="false" ht="15" hidden="false" customHeight="false" outlineLevel="0" collapsed="false">
      <c r="B247" s="0" t="n">
        <v>238</v>
      </c>
      <c r="C247" s="4" t="n">
        <f aca="false">D246*(1-$D$3)</f>
        <v>1.43045676882846E-009</v>
      </c>
      <c r="D247" s="4" t="n">
        <f aca="false">C247-E247</f>
        <v>1.28741109194562E-009</v>
      </c>
      <c r="E247" s="4" t="n">
        <f aca="false">C247*($D$2*(1+$D$4))</f>
        <v>1.43045676882846E-010</v>
      </c>
    </row>
    <row r="248" customFormat="false" ht="15" hidden="false" customHeight="false" outlineLevel="0" collapsed="false">
      <c r="B248" s="0" t="n">
        <v>239</v>
      </c>
      <c r="C248" s="4" t="n">
        <f aca="false">D247*(1-$D$3)</f>
        <v>1.28741109194562E-009</v>
      </c>
      <c r="D248" s="4" t="n">
        <f aca="false">C248-E248</f>
        <v>1.15866998275106E-009</v>
      </c>
      <c r="E248" s="4" t="n">
        <f aca="false">C248*($D$2*(1+$D$4))</f>
        <v>1.28741109194562E-010</v>
      </c>
    </row>
    <row r="249" customFormat="false" ht="15" hidden="false" customHeight="false" outlineLevel="0" collapsed="false">
      <c r="B249" s="0" t="n">
        <v>240</v>
      </c>
      <c r="C249" s="4" t="n">
        <f aca="false">D248*(1-$D$3)</f>
        <v>1.15866998275106E-009</v>
      </c>
      <c r="D249" s="4" t="n">
        <f aca="false">C249-E249</f>
        <v>1.04280298447595E-009</v>
      </c>
      <c r="E249" s="4" t="n">
        <f aca="false">C249*($D$2*(1+$D$4))</f>
        <v>1.15866998275106E-010</v>
      </c>
    </row>
    <row r="250" customFormat="false" ht="15" hidden="false" customHeight="false" outlineLevel="0" collapsed="false">
      <c r="B250" s="0" t="n">
        <v>241</v>
      </c>
      <c r="C250" s="4" t="n">
        <f aca="false">D249*(1-$D$3)</f>
        <v>1.04280298447595E-009</v>
      </c>
      <c r="D250" s="4" t="n">
        <f aca="false">C250-E250</f>
        <v>9.38522686028355E-010</v>
      </c>
      <c r="E250" s="4" t="n">
        <f aca="false">C250*($D$2*(1+$D$4))</f>
        <v>1.04280298447595E-010</v>
      </c>
    </row>
    <row r="251" customFormat="false" ht="15" hidden="false" customHeight="false" outlineLevel="0" collapsed="false">
      <c r="B251" s="0" t="n">
        <v>242</v>
      </c>
      <c r="C251" s="4" t="n">
        <f aca="false">D250*(1-$D$3)</f>
        <v>9.38522686028355E-010</v>
      </c>
      <c r="D251" s="4" t="n">
        <f aca="false">C251-E251</f>
        <v>8.4467041742552E-010</v>
      </c>
      <c r="E251" s="4" t="n">
        <f aca="false">C251*($D$2*(1+$D$4))</f>
        <v>9.38522686028355E-011</v>
      </c>
    </row>
    <row r="252" customFormat="false" ht="15" hidden="false" customHeight="false" outlineLevel="0" collapsed="false">
      <c r="B252" s="0" t="n">
        <v>243</v>
      </c>
      <c r="C252" s="4" t="n">
        <f aca="false">D251*(1-$D$3)</f>
        <v>8.4467041742552E-010</v>
      </c>
      <c r="D252" s="4" t="n">
        <f aca="false">C252-E252</f>
        <v>7.60203375682968E-010</v>
      </c>
      <c r="E252" s="4" t="n">
        <f aca="false">C252*($D$2*(1+$D$4))</f>
        <v>8.4467041742552E-011</v>
      </c>
    </row>
    <row r="253" customFormat="false" ht="15" hidden="false" customHeight="false" outlineLevel="0" collapsed="false">
      <c r="B253" s="0" t="n">
        <v>244</v>
      </c>
      <c r="C253" s="4" t="n">
        <f aca="false">D252*(1-$D$3)</f>
        <v>7.60203375682968E-010</v>
      </c>
      <c r="D253" s="4" t="n">
        <f aca="false">C253-E253</f>
        <v>6.84183038114671E-010</v>
      </c>
      <c r="E253" s="4" t="n">
        <f aca="false">C253*($D$2*(1+$D$4))</f>
        <v>7.60203375682968E-011</v>
      </c>
    </row>
    <row r="254" customFormat="false" ht="15" hidden="false" customHeight="false" outlineLevel="0" collapsed="false">
      <c r="B254" s="0" t="n">
        <v>245</v>
      </c>
      <c r="C254" s="4" t="n">
        <f aca="false">D253*(1-$D$3)</f>
        <v>6.84183038114671E-010</v>
      </c>
      <c r="D254" s="4" t="n">
        <f aca="false">C254-E254</f>
        <v>6.15764734303204E-010</v>
      </c>
      <c r="E254" s="4" t="n">
        <f aca="false">C254*($D$2*(1+$D$4))</f>
        <v>6.84183038114671E-011</v>
      </c>
    </row>
    <row r="255" customFormat="false" ht="15" hidden="false" customHeight="false" outlineLevel="0" collapsed="false">
      <c r="B255" s="0" t="n">
        <v>246</v>
      </c>
      <c r="C255" s="4" t="n">
        <f aca="false">D254*(1-$D$3)</f>
        <v>6.15764734303204E-010</v>
      </c>
      <c r="D255" s="4" t="n">
        <f aca="false">C255-E255</f>
        <v>5.54188260872884E-010</v>
      </c>
      <c r="E255" s="4" t="n">
        <f aca="false">C255*($D$2*(1+$D$4))</f>
        <v>6.15764734303204E-011</v>
      </c>
    </row>
    <row r="256" customFormat="false" ht="15" hidden="false" customHeight="false" outlineLevel="0" collapsed="false">
      <c r="B256" s="0" t="n">
        <v>247</v>
      </c>
      <c r="C256" s="4" t="n">
        <f aca="false">D255*(1-$D$3)</f>
        <v>5.54188260872884E-010</v>
      </c>
      <c r="D256" s="4" t="n">
        <f aca="false">C256-E256</f>
        <v>4.98769434785595E-010</v>
      </c>
      <c r="E256" s="4" t="n">
        <f aca="false">C256*($D$2*(1+$D$4))</f>
        <v>5.54188260872884E-011</v>
      </c>
    </row>
    <row r="257" customFormat="false" ht="15" hidden="false" customHeight="false" outlineLevel="0" collapsed="false">
      <c r="B257" s="0" t="n">
        <v>248</v>
      </c>
      <c r="C257" s="4" t="n">
        <f aca="false">D256*(1-$D$3)</f>
        <v>4.98769434785595E-010</v>
      </c>
      <c r="D257" s="4" t="n">
        <f aca="false">C257-E257</f>
        <v>4.48892491307036E-010</v>
      </c>
      <c r="E257" s="4" t="n">
        <f aca="false">C257*($D$2*(1+$D$4))</f>
        <v>4.98769434785595E-011</v>
      </c>
    </row>
    <row r="258" customFormat="false" ht="15" hidden="false" customHeight="false" outlineLevel="0" collapsed="false">
      <c r="B258" s="0" t="n">
        <v>249</v>
      </c>
      <c r="C258" s="4" t="n">
        <f aca="false">D257*(1-$D$3)</f>
        <v>4.48892491307036E-010</v>
      </c>
      <c r="D258" s="4" t="n">
        <f aca="false">C258-E258</f>
        <v>4.04003242176332E-010</v>
      </c>
      <c r="E258" s="4" t="n">
        <f aca="false">C258*($D$2*(1+$D$4))</f>
        <v>4.48892491307036E-011</v>
      </c>
    </row>
    <row r="259" customFormat="false" ht="15" hidden="false" customHeight="false" outlineLevel="0" collapsed="false">
      <c r="B259" s="0" t="n">
        <v>250</v>
      </c>
      <c r="C259" s="4" t="n">
        <f aca="false">D258*(1-$D$3)</f>
        <v>4.04003242176332E-010</v>
      </c>
      <c r="D259" s="4" t="n">
        <f aca="false">C259-E259</f>
        <v>3.63602917958699E-010</v>
      </c>
      <c r="E259" s="4" t="n">
        <f aca="false">C259*($D$2*(1+$D$4))</f>
        <v>4.04003242176332E-011</v>
      </c>
    </row>
    <row r="260" customFormat="false" ht="15" hidden="false" customHeight="false" outlineLevel="0" collapsed="false">
      <c r="B260" s="0" t="n">
        <v>251</v>
      </c>
      <c r="C260" s="4" t="n">
        <f aca="false">D259*(1-$D$3)</f>
        <v>3.63602917958699E-010</v>
      </c>
      <c r="D260" s="4" t="n">
        <f aca="false">C260-E260</f>
        <v>3.27242626162829E-010</v>
      </c>
      <c r="E260" s="4" t="n">
        <f aca="false">C260*($D$2*(1+$D$4))</f>
        <v>3.63602917958699E-011</v>
      </c>
    </row>
    <row r="261" customFormat="false" ht="15" hidden="false" customHeight="false" outlineLevel="0" collapsed="false">
      <c r="B261" s="0" t="n">
        <v>252</v>
      </c>
      <c r="C261" s="4" t="n">
        <f aca="false">D260*(1-$D$3)</f>
        <v>3.27242626162829E-010</v>
      </c>
      <c r="D261" s="4" t="n">
        <f aca="false">C261-E261</f>
        <v>2.94518363546546E-010</v>
      </c>
      <c r="E261" s="4" t="n">
        <f aca="false">C261*($D$2*(1+$D$4))</f>
        <v>3.27242626162829E-011</v>
      </c>
    </row>
    <row r="262" customFormat="false" ht="15" hidden="false" customHeight="false" outlineLevel="0" collapsed="false">
      <c r="B262" s="0" t="n">
        <v>253</v>
      </c>
      <c r="C262" s="4" t="n">
        <f aca="false">D261*(1-$D$3)</f>
        <v>2.94518363546546E-010</v>
      </c>
      <c r="D262" s="4" t="n">
        <f aca="false">C262-E262</f>
        <v>2.65066527191891E-010</v>
      </c>
      <c r="E262" s="4" t="n">
        <f aca="false">C262*($D$2*(1+$D$4))</f>
        <v>2.94518363546546E-011</v>
      </c>
    </row>
    <row r="263" customFormat="false" ht="15" hidden="false" customHeight="false" outlineLevel="0" collapsed="false">
      <c r="B263" s="0" t="n">
        <v>254</v>
      </c>
      <c r="C263" s="4" t="n">
        <f aca="false">D262*(1-$D$3)</f>
        <v>2.65066527191891E-010</v>
      </c>
      <c r="D263" s="4" t="n">
        <f aca="false">C263-E263</f>
        <v>2.38559874472702E-010</v>
      </c>
      <c r="E263" s="4" t="n">
        <f aca="false">C263*($D$2*(1+$D$4))</f>
        <v>2.65066527191891E-011</v>
      </c>
    </row>
    <row r="264" customFormat="false" ht="15" hidden="false" customHeight="false" outlineLevel="0" collapsed="false">
      <c r="B264" s="0" t="n">
        <v>255</v>
      </c>
      <c r="C264" s="4" t="n">
        <f aca="false">D263*(1-$D$3)</f>
        <v>2.38559874472702E-010</v>
      </c>
      <c r="D264" s="4" t="n">
        <f aca="false">C264-E264</f>
        <v>2.14703887025432E-010</v>
      </c>
      <c r="E264" s="4" t="n">
        <f aca="false">C264*($D$2*(1+$D$4))</f>
        <v>2.38559874472702E-011</v>
      </c>
    </row>
    <row r="265" customFormat="false" ht="15" hidden="false" customHeight="false" outlineLevel="0" collapsed="false">
      <c r="B265" s="0" t="n">
        <v>256</v>
      </c>
      <c r="C265" s="4" t="n">
        <f aca="false">D264*(1-$D$3)</f>
        <v>2.14703887025432E-010</v>
      </c>
      <c r="D265" s="4" t="n">
        <f aca="false">C265-E265</f>
        <v>1.93233498322889E-010</v>
      </c>
      <c r="E265" s="4" t="n">
        <f aca="false">C265*($D$2*(1+$D$4))</f>
        <v>2.14703887025432E-011</v>
      </c>
    </row>
    <row r="266" customFormat="false" ht="15" hidden="false" customHeight="false" outlineLevel="0" collapsed="false">
      <c r="B266" s="0" t="n">
        <v>257</v>
      </c>
      <c r="C266" s="4" t="n">
        <f aca="false">D265*(1-$D$3)</f>
        <v>1.93233498322889E-010</v>
      </c>
      <c r="D266" s="4" t="n">
        <f aca="false">C266-E266</f>
        <v>1.739101484906E-010</v>
      </c>
      <c r="E266" s="4" t="n">
        <f aca="false">C266*($D$2*(1+$D$4))</f>
        <v>1.93233498322889E-011</v>
      </c>
    </row>
    <row r="267" customFormat="false" ht="15" hidden="false" customHeight="false" outlineLevel="0" collapsed="false">
      <c r="B267" s="0" t="n">
        <v>258</v>
      </c>
      <c r="C267" s="4" t="n">
        <f aca="false">D266*(1-$D$3)</f>
        <v>1.739101484906E-010</v>
      </c>
      <c r="D267" s="4" t="n">
        <f aca="false">C267-E267</f>
        <v>1.5651913364154E-010</v>
      </c>
      <c r="E267" s="4" t="n">
        <f aca="false">C267*($D$2*(1+$D$4))</f>
        <v>1.739101484906E-011</v>
      </c>
    </row>
    <row r="268" customFormat="false" ht="15" hidden="false" customHeight="false" outlineLevel="0" collapsed="false">
      <c r="B268" s="0" t="n">
        <v>259</v>
      </c>
      <c r="C268" s="4" t="n">
        <f aca="false">D267*(1-$D$3)</f>
        <v>1.5651913364154E-010</v>
      </c>
      <c r="D268" s="4" t="n">
        <f aca="false">C268-E268</f>
        <v>1.40867220277386E-010</v>
      </c>
      <c r="E268" s="4" t="n">
        <f aca="false">C268*($D$2*(1+$D$4))</f>
        <v>1.5651913364154E-011</v>
      </c>
    </row>
    <row r="269" customFormat="false" ht="15" hidden="false" customHeight="false" outlineLevel="0" collapsed="false">
      <c r="B269" s="0" t="n">
        <v>260</v>
      </c>
      <c r="C269" s="4" t="n">
        <f aca="false">D268*(1-$D$3)</f>
        <v>1.40867220277386E-010</v>
      </c>
      <c r="D269" s="4" t="n">
        <f aca="false">C269-E269</f>
        <v>1.26780498249647E-010</v>
      </c>
      <c r="E269" s="4" t="n">
        <f aca="false">C269*($D$2*(1+$D$4))</f>
        <v>1.40867220277386E-011</v>
      </c>
    </row>
    <row r="270" customFormat="false" ht="15" hidden="false" customHeight="false" outlineLevel="0" collapsed="false">
      <c r="B270" s="0" t="n">
        <v>261</v>
      </c>
      <c r="C270" s="4" t="n">
        <f aca="false">D269*(1-$D$3)</f>
        <v>1.26780498249647E-010</v>
      </c>
      <c r="D270" s="4" t="n">
        <f aca="false">C270-E270</f>
        <v>1.14102448424683E-010</v>
      </c>
      <c r="E270" s="4" t="n">
        <f aca="false">C270*($D$2*(1+$D$4))</f>
        <v>1.26780498249647E-011</v>
      </c>
    </row>
    <row r="271" customFormat="false" ht="15" hidden="false" customHeight="false" outlineLevel="0" collapsed="false">
      <c r="B271" s="0" t="n">
        <v>262</v>
      </c>
      <c r="C271" s="4" t="n">
        <f aca="false">D270*(1-$D$3)</f>
        <v>1.14102448424683E-010</v>
      </c>
      <c r="D271" s="4" t="n">
        <f aca="false">C271-E271</f>
        <v>1.02692203582214E-010</v>
      </c>
      <c r="E271" s="4" t="n">
        <f aca="false">C271*($D$2*(1+$D$4))</f>
        <v>1.14102448424683E-011</v>
      </c>
    </row>
    <row r="272" customFormat="false" ht="15" hidden="false" customHeight="false" outlineLevel="0" collapsed="false">
      <c r="B272" s="0" t="n">
        <v>263</v>
      </c>
      <c r="C272" s="4" t="n">
        <f aca="false">D271*(1-$D$3)</f>
        <v>1.02692203582214E-010</v>
      </c>
      <c r="D272" s="4" t="n">
        <f aca="false">C272-E272</f>
        <v>9.24229832239929E-011</v>
      </c>
      <c r="E272" s="4" t="n">
        <f aca="false">C272*($D$2*(1+$D$4))</f>
        <v>1.02692203582214E-011</v>
      </c>
    </row>
    <row r="273" customFormat="false" ht="15" hidden="false" customHeight="false" outlineLevel="0" collapsed="false">
      <c r="B273" s="0" t="n">
        <v>264</v>
      </c>
      <c r="C273" s="4" t="n">
        <f aca="false">D272*(1-$D$3)</f>
        <v>9.24229832239929E-011</v>
      </c>
      <c r="D273" s="4" t="n">
        <f aca="false">C273-E273</f>
        <v>8.31806849015936E-011</v>
      </c>
      <c r="E273" s="4" t="n">
        <f aca="false">C273*($D$2*(1+$D$4))</f>
        <v>9.24229832239929E-012</v>
      </c>
    </row>
    <row r="274" customFormat="false" ht="15" hidden="false" customHeight="false" outlineLevel="0" collapsed="false">
      <c r="B274" s="0" t="n">
        <v>265</v>
      </c>
      <c r="C274" s="4" t="n">
        <f aca="false">D273*(1-$D$3)</f>
        <v>8.31806849015936E-011</v>
      </c>
      <c r="D274" s="4" t="n">
        <f aca="false">C274-E274</f>
        <v>7.48626164114343E-011</v>
      </c>
      <c r="E274" s="4" t="n">
        <f aca="false">C274*($D$2*(1+$D$4))</f>
        <v>8.31806849015936E-012</v>
      </c>
    </row>
    <row r="275" customFormat="false" ht="15" hidden="false" customHeight="false" outlineLevel="0" collapsed="false">
      <c r="B275" s="0" t="n">
        <v>266</v>
      </c>
      <c r="C275" s="4" t="n">
        <f aca="false">D274*(1-$D$3)</f>
        <v>7.48626164114343E-011</v>
      </c>
      <c r="D275" s="4" t="n">
        <f aca="false">C275-E275</f>
        <v>6.73763547702909E-011</v>
      </c>
      <c r="E275" s="4" t="n">
        <f aca="false">C275*($D$2*(1+$D$4))</f>
        <v>7.48626164114343E-012</v>
      </c>
    </row>
    <row r="276" customFormat="false" ht="15" hidden="false" customHeight="false" outlineLevel="0" collapsed="false">
      <c r="B276" s="0" t="n">
        <v>267</v>
      </c>
      <c r="C276" s="4" t="n">
        <f aca="false">D275*(1-$D$3)</f>
        <v>6.73763547702909E-011</v>
      </c>
      <c r="D276" s="4" t="n">
        <f aca="false">C276-E276</f>
        <v>6.06387192932618E-011</v>
      </c>
      <c r="E276" s="4" t="n">
        <f aca="false">C276*($D$2*(1+$D$4))</f>
        <v>6.73763547702909E-012</v>
      </c>
    </row>
    <row r="277" customFormat="false" ht="15" hidden="false" customHeight="false" outlineLevel="0" collapsed="false">
      <c r="B277" s="0" t="n">
        <v>268</v>
      </c>
      <c r="C277" s="4" t="n">
        <f aca="false">D276*(1-$D$3)</f>
        <v>6.06387192932618E-011</v>
      </c>
      <c r="D277" s="4" t="n">
        <f aca="false">C277-E277</f>
        <v>5.45748473639356E-011</v>
      </c>
      <c r="E277" s="4" t="n">
        <f aca="false">C277*($D$2*(1+$D$4))</f>
        <v>6.06387192932618E-012</v>
      </c>
    </row>
    <row r="278" customFormat="false" ht="15" hidden="false" customHeight="false" outlineLevel="0" collapsed="false">
      <c r="B278" s="0" t="n">
        <v>269</v>
      </c>
      <c r="C278" s="4" t="n">
        <f aca="false">D277*(1-$D$3)</f>
        <v>5.45748473639356E-011</v>
      </c>
      <c r="D278" s="4" t="n">
        <f aca="false">C278-E278</f>
        <v>4.9117362627542E-011</v>
      </c>
      <c r="E278" s="4" t="n">
        <f aca="false">C278*($D$2*(1+$D$4))</f>
        <v>5.45748473639356E-012</v>
      </c>
    </row>
    <row r="279" customFormat="false" ht="15" hidden="false" customHeight="false" outlineLevel="0" collapsed="false">
      <c r="B279" s="0" t="n">
        <v>270</v>
      </c>
      <c r="C279" s="4" t="n">
        <f aca="false">D278*(1-$D$3)</f>
        <v>4.9117362627542E-011</v>
      </c>
      <c r="D279" s="4" t="n">
        <f aca="false">C279-E279</f>
        <v>4.42056263647878E-011</v>
      </c>
      <c r="E279" s="4" t="n">
        <f aca="false">C279*($D$2*(1+$D$4))</f>
        <v>4.9117362627542E-012</v>
      </c>
    </row>
    <row r="280" customFormat="false" ht="15" hidden="false" customHeight="false" outlineLevel="0" collapsed="false">
      <c r="B280" s="0" t="n">
        <v>271</v>
      </c>
      <c r="C280" s="4" t="n">
        <f aca="false">D279*(1-$D$3)</f>
        <v>4.42056263647878E-011</v>
      </c>
      <c r="D280" s="4" t="n">
        <f aca="false">C280-E280</f>
        <v>3.9785063728309E-011</v>
      </c>
      <c r="E280" s="4" t="n">
        <f aca="false">C280*($D$2*(1+$D$4))</f>
        <v>4.42056263647878E-012</v>
      </c>
    </row>
    <row r="281" customFormat="false" ht="15" hidden="false" customHeight="false" outlineLevel="0" collapsed="false">
      <c r="B281" s="0" t="n">
        <v>272</v>
      </c>
      <c r="C281" s="4" t="n">
        <f aca="false">D280*(1-$D$3)</f>
        <v>3.9785063728309E-011</v>
      </c>
      <c r="D281" s="4" t="n">
        <f aca="false">C281-E281</f>
        <v>3.58065573554781E-011</v>
      </c>
      <c r="E281" s="4" t="n">
        <f aca="false">C281*($D$2*(1+$D$4))</f>
        <v>3.97850637283091E-012</v>
      </c>
    </row>
    <row r="282" customFormat="false" ht="15" hidden="false" customHeight="false" outlineLevel="0" collapsed="false">
      <c r="B282" s="0" t="n">
        <v>273</v>
      </c>
      <c r="C282" s="4" t="n">
        <f aca="false">D281*(1-$D$3)</f>
        <v>3.58065573554781E-011</v>
      </c>
      <c r="D282" s="4" t="n">
        <f aca="false">C282-E282</f>
        <v>3.22259016199303E-011</v>
      </c>
      <c r="E282" s="4" t="n">
        <f aca="false">C282*($D$2*(1+$D$4))</f>
        <v>3.58065573554781E-012</v>
      </c>
    </row>
    <row r="283" customFormat="false" ht="15" hidden="false" customHeight="false" outlineLevel="0" collapsed="false">
      <c r="B283" s="0" t="n">
        <v>274</v>
      </c>
      <c r="C283" s="4" t="n">
        <f aca="false">D282*(1-$D$3)</f>
        <v>3.22259016199303E-011</v>
      </c>
      <c r="D283" s="4" t="n">
        <f aca="false">C283-E283</f>
        <v>2.90033114579373E-011</v>
      </c>
      <c r="E283" s="4" t="n">
        <f aca="false">C283*($D$2*(1+$D$4))</f>
        <v>3.22259016199303E-012</v>
      </c>
    </row>
    <row r="284" customFormat="false" ht="15" hidden="false" customHeight="false" outlineLevel="0" collapsed="false">
      <c r="B284" s="0" t="n">
        <v>275</v>
      </c>
      <c r="C284" s="4" t="n">
        <f aca="false">D283*(1-$D$3)</f>
        <v>2.90033114579373E-011</v>
      </c>
      <c r="D284" s="4" t="n">
        <f aca="false">C284-E284</f>
        <v>2.61029803121436E-011</v>
      </c>
      <c r="E284" s="4" t="n">
        <f aca="false">C284*($D$2*(1+$D$4))</f>
        <v>2.90033114579373E-012</v>
      </c>
    </row>
    <row r="285" customFormat="false" ht="15" hidden="false" customHeight="false" outlineLevel="0" collapsed="false">
      <c r="B285" s="0" t="n">
        <v>276</v>
      </c>
      <c r="C285" s="4" t="n">
        <f aca="false">D284*(1-$D$3)</f>
        <v>2.61029803121436E-011</v>
      </c>
      <c r="D285" s="4" t="n">
        <f aca="false">C285-E285</f>
        <v>2.34926822809292E-011</v>
      </c>
      <c r="E285" s="4" t="n">
        <f aca="false">C285*($D$2*(1+$D$4))</f>
        <v>2.61029803121436E-012</v>
      </c>
    </row>
    <row r="286" customFormat="false" ht="15" hidden="false" customHeight="false" outlineLevel="0" collapsed="false">
      <c r="B286" s="0" t="n">
        <v>277</v>
      </c>
      <c r="C286" s="4" t="n">
        <f aca="false">D285*(1-$D$3)</f>
        <v>2.34926822809292E-011</v>
      </c>
      <c r="D286" s="4" t="n">
        <f aca="false">C286-E286</f>
        <v>2.11434140528363E-011</v>
      </c>
      <c r="E286" s="4" t="n">
        <f aca="false">C286*($D$2*(1+$D$4))</f>
        <v>2.34926822809292E-012</v>
      </c>
    </row>
    <row r="287" customFormat="false" ht="15" hidden="false" customHeight="false" outlineLevel="0" collapsed="false">
      <c r="B287" s="0" t="n">
        <v>278</v>
      </c>
      <c r="C287" s="4" t="n">
        <f aca="false">D286*(1-$D$3)</f>
        <v>2.11434140528363E-011</v>
      </c>
      <c r="D287" s="4" t="n">
        <f aca="false">C287-E287</f>
        <v>1.90290726475527E-011</v>
      </c>
      <c r="E287" s="4" t="n">
        <f aca="false">C287*($D$2*(1+$D$4))</f>
        <v>2.11434140528363E-012</v>
      </c>
    </row>
    <row r="288" customFormat="false" ht="15" hidden="false" customHeight="false" outlineLevel="0" collapsed="false">
      <c r="B288" s="0" t="n">
        <v>279</v>
      </c>
      <c r="C288" s="4" t="n">
        <f aca="false">D287*(1-$D$3)</f>
        <v>1.90290726475527E-011</v>
      </c>
      <c r="D288" s="4" t="n">
        <f aca="false">C288-E288</f>
        <v>1.71261653827974E-011</v>
      </c>
      <c r="E288" s="4" t="n">
        <f aca="false">C288*($D$2*(1+$D$4))</f>
        <v>1.90290726475527E-012</v>
      </c>
    </row>
    <row r="289" customFormat="false" ht="15" hidden="false" customHeight="false" outlineLevel="0" collapsed="false">
      <c r="B289" s="0" t="n">
        <v>280</v>
      </c>
      <c r="C289" s="4" t="n">
        <f aca="false">D288*(1-$D$3)</f>
        <v>1.71261653827974E-011</v>
      </c>
      <c r="D289" s="4" t="n">
        <f aca="false">C289-E289</f>
        <v>1.54135488445177E-011</v>
      </c>
      <c r="E289" s="4" t="n">
        <f aca="false">C289*($D$2*(1+$D$4))</f>
        <v>1.71261653827974E-012</v>
      </c>
    </row>
    <row r="290" customFormat="false" ht="15" hidden="false" customHeight="false" outlineLevel="0" collapsed="false">
      <c r="B290" s="0" t="n">
        <v>281</v>
      </c>
      <c r="C290" s="4" t="n">
        <f aca="false">D289*(1-$D$3)</f>
        <v>1.54135488445177E-011</v>
      </c>
      <c r="D290" s="4" t="n">
        <f aca="false">C290-E290</f>
        <v>1.38721939600659E-011</v>
      </c>
      <c r="E290" s="4" t="n">
        <f aca="false">C290*($D$2*(1+$D$4))</f>
        <v>1.54135488445177E-012</v>
      </c>
    </row>
    <row r="291" customFormat="false" ht="15" hidden="false" customHeight="false" outlineLevel="0" collapsed="false">
      <c r="B291" s="0" t="n">
        <v>282</v>
      </c>
      <c r="C291" s="4" t="n">
        <f aca="false">D290*(1-$D$3)</f>
        <v>1.38721939600659E-011</v>
      </c>
      <c r="D291" s="4" t="n">
        <f aca="false">C291-E291</f>
        <v>1.24849745640593E-011</v>
      </c>
      <c r="E291" s="4" t="n">
        <f aca="false">C291*($D$2*(1+$D$4))</f>
        <v>1.38721939600659E-012</v>
      </c>
    </row>
    <row r="292" customFormat="false" ht="15" hidden="false" customHeight="false" outlineLevel="0" collapsed="false">
      <c r="B292" s="0" t="n">
        <v>283</v>
      </c>
      <c r="C292" s="4" t="n">
        <f aca="false">D291*(1-$D$3)</f>
        <v>1.24849745640593E-011</v>
      </c>
      <c r="D292" s="4" t="n">
        <f aca="false">C292-E292</f>
        <v>1.12364771076534E-011</v>
      </c>
      <c r="E292" s="4" t="n">
        <f aca="false">C292*($D$2*(1+$D$4))</f>
        <v>1.24849745640593E-012</v>
      </c>
    </row>
    <row r="293" customFormat="false" ht="15" hidden="false" customHeight="false" outlineLevel="0" collapsed="false">
      <c r="B293" s="0" t="n">
        <v>284</v>
      </c>
      <c r="C293" s="4" t="n">
        <f aca="false">D292*(1-$D$3)</f>
        <v>1.12364771076534E-011</v>
      </c>
      <c r="D293" s="4" t="n">
        <f aca="false">C293-E293</f>
        <v>1.0112829396888E-011</v>
      </c>
      <c r="E293" s="4" t="n">
        <f aca="false">C293*($D$2*(1+$D$4))</f>
        <v>1.12364771076534E-012</v>
      </c>
    </row>
    <row r="294" customFormat="false" ht="15" hidden="false" customHeight="false" outlineLevel="0" collapsed="false">
      <c r="B294" s="0" t="n">
        <v>285</v>
      </c>
      <c r="C294" s="4" t="n">
        <f aca="false">D293*(1-$D$3)</f>
        <v>1.0112829396888E-011</v>
      </c>
      <c r="D294" s="4" t="n">
        <f aca="false">C294-E294</f>
        <v>9.10154645719923E-012</v>
      </c>
      <c r="E294" s="4" t="n">
        <f aca="false">C294*($D$2*(1+$D$4))</f>
        <v>1.0112829396888E-012</v>
      </c>
    </row>
    <row r="295" customFormat="false" ht="15" hidden="false" customHeight="false" outlineLevel="0" collapsed="false">
      <c r="B295" s="0" t="n">
        <v>286</v>
      </c>
      <c r="C295" s="4" t="n">
        <f aca="false">D294*(1-$D$3)</f>
        <v>9.10154645719923E-012</v>
      </c>
      <c r="D295" s="4" t="n">
        <f aca="false">C295-E295</f>
        <v>8.19139181147931E-012</v>
      </c>
      <c r="E295" s="4" t="n">
        <f aca="false">C295*($D$2*(1+$D$4))</f>
        <v>9.10154645719923E-013</v>
      </c>
    </row>
    <row r="296" customFormat="false" ht="15" hidden="false" customHeight="false" outlineLevel="0" collapsed="false">
      <c r="B296" s="0" t="n">
        <v>287</v>
      </c>
      <c r="C296" s="4" t="n">
        <f aca="false">D295*(1-$D$3)</f>
        <v>8.19139181147931E-012</v>
      </c>
      <c r="D296" s="4" t="n">
        <f aca="false">C296-E296</f>
        <v>7.37225263033138E-012</v>
      </c>
      <c r="E296" s="4" t="n">
        <f aca="false">C296*($D$2*(1+$D$4))</f>
        <v>8.19139181147931E-013</v>
      </c>
    </row>
    <row r="297" customFormat="false" ht="15" hidden="false" customHeight="false" outlineLevel="0" collapsed="false">
      <c r="B297" s="0" t="n">
        <v>288</v>
      </c>
      <c r="C297" s="4" t="n">
        <f aca="false">D296*(1-$D$3)</f>
        <v>7.37225263033138E-012</v>
      </c>
      <c r="D297" s="4" t="n">
        <f aca="false">C297-E297</f>
        <v>6.63502736729824E-012</v>
      </c>
      <c r="E297" s="4" t="n">
        <f aca="false">C297*($D$2*(1+$D$4))</f>
        <v>7.37225263033138E-013</v>
      </c>
    </row>
    <row r="298" customFormat="false" ht="15" hidden="false" customHeight="false" outlineLevel="0" collapsed="false">
      <c r="B298" s="0" t="n">
        <v>289</v>
      </c>
      <c r="C298" s="4" t="n">
        <f aca="false">D297*(1-$D$3)</f>
        <v>6.63502736729824E-012</v>
      </c>
      <c r="D298" s="4" t="n">
        <f aca="false">C298-E298</f>
        <v>5.97152463056842E-012</v>
      </c>
      <c r="E298" s="4" t="n">
        <f aca="false">C298*($D$2*(1+$D$4))</f>
        <v>6.63502736729824E-013</v>
      </c>
    </row>
    <row r="299" customFormat="false" ht="15" hidden="false" customHeight="false" outlineLevel="0" collapsed="false">
      <c r="B299" s="0" t="n">
        <v>290</v>
      </c>
      <c r="C299" s="4" t="n">
        <f aca="false">D298*(1-$D$3)</f>
        <v>5.97152463056842E-012</v>
      </c>
      <c r="D299" s="4" t="n">
        <f aca="false">C299-E299</f>
        <v>5.37437216751157E-012</v>
      </c>
      <c r="E299" s="4" t="n">
        <f aca="false">C299*($D$2*(1+$D$4))</f>
        <v>5.97152463056842E-013</v>
      </c>
    </row>
    <row r="300" customFormat="false" ht="15" hidden="false" customHeight="false" outlineLevel="0" collapsed="false">
      <c r="B300" s="0" t="n">
        <v>291</v>
      </c>
      <c r="C300" s="4" t="n">
        <f aca="false">D299*(1-$D$3)</f>
        <v>5.37437216751157E-012</v>
      </c>
      <c r="D300" s="4" t="n">
        <f aca="false">C300-E300</f>
        <v>4.83693495076042E-012</v>
      </c>
      <c r="E300" s="4" t="n">
        <f aca="false">C300*($D$2*(1+$D$4))</f>
        <v>5.37437216751157E-013</v>
      </c>
    </row>
    <row r="301" customFormat="false" ht="15" hidden="false" customHeight="false" outlineLevel="0" collapsed="false">
      <c r="B301" s="0" t="n">
        <v>292</v>
      </c>
      <c r="C301" s="4" t="n">
        <f aca="false">D300*(1-$D$3)</f>
        <v>4.83693495076042E-012</v>
      </c>
      <c r="D301" s="4" t="n">
        <f aca="false">C301-E301</f>
        <v>4.35324145568438E-012</v>
      </c>
      <c r="E301" s="4" t="n">
        <f aca="false">C301*($D$2*(1+$D$4))</f>
        <v>4.83693495076042E-013</v>
      </c>
    </row>
    <row r="302" customFormat="false" ht="15" hidden="false" customHeight="false" outlineLevel="0" collapsed="false">
      <c r="B302" s="0" t="n">
        <v>293</v>
      </c>
      <c r="C302" s="4" t="n">
        <f aca="false">D301*(1-$D$3)</f>
        <v>4.35324145568438E-012</v>
      </c>
      <c r="D302" s="4" t="n">
        <f aca="false">C302-E302</f>
        <v>3.91791731011594E-012</v>
      </c>
      <c r="E302" s="4" t="n">
        <f aca="false">C302*($D$2*(1+$D$4))</f>
        <v>4.35324145568438E-013</v>
      </c>
    </row>
    <row r="303" customFormat="false" ht="15" hidden="false" customHeight="false" outlineLevel="0" collapsed="false">
      <c r="B303" s="0" t="n">
        <v>294</v>
      </c>
      <c r="C303" s="4" t="n">
        <f aca="false">D302*(1-$D$3)</f>
        <v>3.91791731011594E-012</v>
      </c>
      <c r="D303" s="4" t="n">
        <f aca="false">C303-E303</f>
        <v>3.52612557910434E-012</v>
      </c>
      <c r="E303" s="4" t="n">
        <f aca="false">C303*($D$2*(1+$D$4))</f>
        <v>3.91791731011594E-013</v>
      </c>
    </row>
    <row r="304" customFormat="false" ht="15" hidden="false" customHeight="false" outlineLevel="0" collapsed="false">
      <c r="B304" s="0" t="n">
        <v>295</v>
      </c>
      <c r="C304" s="4" t="n">
        <f aca="false">D303*(1-$D$3)</f>
        <v>3.52612557910434E-012</v>
      </c>
      <c r="D304" s="4" t="n">
        <f aca="false">C304-E304</f>
        <v>3.17351302119391E-012</v>
      </c>
      <c r="E304" s="4" t="n">
        <f aca="false">C304*($D$2*(1+$D$4))</f>
        <v>3.52612557910434E-013</v>
      </c>
    </row>
    <row r="305" customFormat="false" ht="15" hidden="false" customHeight="false" outlineLevel="0" collapsed="false">
      <c r="B305" s="0" t="n">
        <v>296</v>
      </c>
      <c r="C305" s="4" t="n">
        <f aca="false">D304*(1-$D$3)</f>
        <v>3.17351302119391E-012</v>
      </c>
      <c r="D305" s="4" t="n">
        <f aca="false">C305-E305</f>
        <v>2.85616171907452E-012</v>
      </c>
      <c r="E305" s="4" t="n">
        <f aca="false">C305*($D$2*(1+$D$4))</f>
        <v>3.17351302119391E-013</v>
      </c>
    </row>
    <row r="306" customFormat="false" ht="15" hidden="false" customHeight="false" outlineLevel="0" collapsed="false">
      <c r="B306" s="0" t="n">
        <v>297</v>
      </c>
      <c r="C306" s="4" t="n">
        <f aca="false">D305*(1-$D$3)</f>
        <v>2.85616171907452E-012</v>
      </c>
      <c r="D306" s="4" t="n">
        <f aca="false">C306-E306</f>
        <v>2.57054554716707E-012</v>
      </c>
      <c r="E306" s="4" t="n">
        <f aca="false">C306*($D$2*(1+$D$4))</f>
        <v>2.85616171907452E-013</v>
      </c>
    </row>
    <row r="307" customFormat="false" ht="15" hidden="false" customHeight="false" outlineLevel="0" collapsed="false">
      <c r="B307" s="0" t="n">
        <v>298</v>
      </c>
      <c r="C307" s="4" t="n">
        <f aca="false">D306*(1-$D$3)</f>
        <v>2.57054554716707E-012</v>
      </c>
      <c r="D307" s="4" t="n">
        <f aca="false">C307-E307</f>
        <v>2.31349099245036E-012</v>
      </c>
      <c r="E307" s="4" t="n">
        <f aca="false">C307*($D$2*(1+$D$4))</f>
        <v>2.57054554716707E-013</v>
      </c>
    </row>
    <row r="308" customFormat="false" ht="15" hidden="false" customHeight="false" outlineLevel="0" collapsed="false">
      <c r="B308" s="0" t="n">
        <v>299</v>
      </c>
      <c r="C308" s="4" t="n">
        <f aca="false">D307*(1-$D$3)</f>
        <v>2.31349099245036E-012</v>
      </c>
      <c r="D308" s="4" t="n">
        <f aca="false">C308-E308</f>
        <v>2.08214189320532E-012</v>
      </c>
      <c r="E308" s="4" t="n">
        <f aca="false">C308*($D$2*(1+$D$4))</f>
        <v>2.31349099245036E-013</v>
      </c>
    </row>
    <row r="309" customFormat="false" ht="15" hidden="false" customHeight="false" outlineLevel="0" collapsed="false">
      <c r="B309" s="0" t="n">
        <v>300</v>
      </c>
      <c r="C309" s="4" t="n">
        <f aca="false">D308*(1-$D$3)</f>
        <v>2.08214189320532E-012</v>
      </c>
      <c r="D309" s="4" t="n">
        <f aca="false">C309-E309</f>
        <v>1.87392770388479E-012</v>
      </c>
      <c r="E309" s="4" t="n">
        <f aca="false">C309*($D$2*(1+$D$4))</f>
        <v>2.08214189320532E-013</v>
      </c>
    </row>
    <row r="310" customFormat="false" ht="15" hidden="false" customHeight="false" outlineLevel="0" collapsed="false">
      <c r="B310" s="0" t="n">
        <v>301</v>
      </c>
      <c r="C310" s="4" t="n">
        <f aca="false">D309*(1-$D$3)</f>
        <v>1.87392770388479E-012</v>
      </c>
      <c r="D310" s="4" t="n">
        <f aca="false">C310-E310</f>
        <v>1.68653493349631E-012</v>
      </c>
      <c r="E310" s="4" t="n">
        <f aca="false">C310*($D$2*(1+$D$4))</f>
        <v>1.87392770388479E-013</v>
      </c>
    </row>
    <row r="311" customFormat="false" ht="15" hidden="false" customHeight="false" outlineLevel="0" collapsed="false">
      <c r="B311" s="0" t="n">
        <v>302</v>
      </c>
      <c r="C311" s="4" t="n">
        <f aca="false">D310*(1-$D$3)</f>
        <v>1.68653493349631E-012</v>
      </c>
      <c r="D311" s="4" t="n">
        <f aca="false">C311-E311</f>
        <v>1.51788144014668E-012</v>
      </c>
      <c r="E311" s="4" t="n">
        <f aca="false">C311*($D$2*(1+$D$4))</f>
        <v>1.68653493349631E-013</v>
      </c>
    </row>
    <row r="312" customFormat="false" ht="15" hidden="false" customHeight="false" outlineLevel="0" collapsed="false">
      <c r="B312" s="0" t="n">
        <v>303</v>
      </c>
      <c r="C312" s="4" t="n">
        <f aca="false">D311*(1-$D$3)</f>
        <v>1.51788144014668E-012</v>
      </c>
      <c r="D312" s="4" t="n">
        <f aca="false">C312-E312</f>
        <v>1.36609329613201E-012</v>
      </c>
      <c r="E312" s="4" t="n">
        <f aca="false">C312*($D$2*(1+$D$4))</f>
        <v>1.51788144014668E-013</v>
      </c>
    </row>
    <row r="313" customFormat="false" ht="15" hidden="false" customHeight="false" outlineLevel="0" collapsed="false">
      <c r="B313" s="0" t="n">
        <v>304</v>
      </c>
      <c r="C313" s="4" t="n">
        <f aca="false">D312*(1-$D$3)</f>
        <v>1.36609329613201E-012</v>
      </c>
      <c r="D313" s="4" t="n">
        <f aca="false">C313-E313</f>
        <v>1.22948396651881E-012</v>
      </c>
      <c r="E313" s="4" t="n">
        <f aca="false">C313*($D$2*(1+$D$4))</f>
        <v>1.36609329613201E-013</v>
      </c>
    </row>
    <row r="314" customFormat="false" ht="15" hidden="false" customHeight="false" outlineLevel="0" collapsed="false">
      <c r="B314" s="0" t="n">
        <v>305</v>
      </c>
      <c r="C314" s="4" t="n">
        <f aca="false">D313*(1-$D$3)</f>
        <v>1.22948396651881E-012</v>
      </c>
      <c r="D314" s="4" t="n">
        <f aca="false">C314-E314</f>
        <v>1.10653556986693E-012</v>
      </c>
      <c r="E314" s="4" t="n">
        <f aca="false">C314*($D$2*(1+$D$4))</f>
        <v>1.22948396651881E-013</v>
      </c>
    </row>
    <row r="315" customFormat="false" ht="15" hidden="false" customHeight="false" outlineLevel="0" collapsed="false">
      <c r="B315" s="0" t="n">
        <v>306</v>
      </c>
      <c r="C315" s="4" t="n">
        <f aca="false">D314*(1-$D$3)</f>
        <v>1.10653556986693E-012</v>
      </c>
      <c r="D315" s="4" t="n">
        <f aca="false">C315-E315</f>
        <v>9.95882012880238E-013</v>
      </c>
      <c r="E315" s="4" t="n">
        <f aca="false">C315*($D$2*(1+$D$4))</f>
        <v>1.10653556986693E-013</v>
      </c>
    </row>
    <row r="316" customFormat="false" ht="15" hidden="false" customHeight="false" outlineLevel="0" collapsed="false">
      <c r="B316" s="0" t="n">
        <v>307</v>
      </c>
      <c r="C316" s="4" t="n">
        <f aca="false">D315*(1-$D$3)</f>
        <v>9.95882012880238E-013</v>
      </c>
      <c r="D316" s="4" t="n">
        <f aca="false">C316-E316</f>
        <v>8.96293811592214E-013</v>
      </c>
      <c r="E316" s="4" t="n">
        <f aca="false">C316*($D$2*(1+$D$4))</f>
        <v>9.95882012880238E-014</v>
      </c>
    </row>
    <row r="317" customFormat="false" ht="15" hidden="false" customHeight="false" outlineLevel="0" collapsed="false">
      <c r="B317" s="0" t="n">
        <v>308</v>
      </c>
      <c r="C317" s="4" t="n">
        <f aca="false">D316*(1-$D$3)</f>
        <v>8.96293811592214E-013</v>
      </c>
      <c r="D317" s="4" t="n">
        <f aca="false">C317-E317</f>
        <v>8.06664430432993E-013</v>
      </c>
      <c r="E317" s="4" t="n">
        <f aca="false">C317*($D$2*(1+$D$4))</f>
        <v>8.96293811592214E-014</v>
      </c>
    </row>
    <row r="318" customFormat="false" ht="15" hidden="false" customHeight="false" outlineLevel="0" collapsed="false">
      <c r="B318" s="0" t="n">
        <v>309</v>
      </c>
      <c r="C318" s="4" t="n">
        <f aca="false">D317*(1-$D$3)</f>
        <v>8.06664430432993E-013</v>
      </c>
      <c r="D318" s="4" t="n">
        <f aca="false">C318-E318</f>
        <v>7.25997987389693E-013</v>
      </c>
      <c r="E318" s="4" t="n">
        <f aca="false">C318*($D$2*(1+$D$4))</f>
        <v>8.06664430432993E-014</v>
      </c>
    </row>
    <row r="319" customFormat="false" ht="15" hidden="false" customHeight="false" outlineLevel="0" collapsed="false">
      <c r="B319" s="0" t="n">
        <v>310</v>
      </c>
      <c r="C319" s="4" t="n">
        <f aca="false">D318*(1-$D$3)</f>
        <v>7.25997987389693E-013</v>
      </c>
      <c r="D319" s="4" t="n">
        <f aca="false">C319-E319</f>
        <v>6.53398188650724E-013</v>
      </c>
      <c r="E319" s="4" t="n">
        <f aca="false">C319*($D$2*(1+$D$4))</f>
        <v>7.25997987389693E-014</v>
      </c>
    </row>
    <row r="320" customFormat="false" ht="15" hidden="false" customHeight="false" outlineLevel="0" collapsed="false">
      <c r="B320" s="0" t="n">
        <v>311</v>
      </c>
      <c r="C320" s="4" t="n">
        <f aca="false">D319*(1-$D$3)</f>
        <v>6.53398188650724E-013</v>
      </c>
      <c r="D320" s="4" t="n">
        <f aca="false">C320-E320</f>
        <v>5.88058369785652E-013</v>
      </c>
      <c r="E320" s="4" t="n">
        <f aca="false">C320*($D$2*(1+$D$4))</f>
        <v>6.53398188650724E-014</v>
      </c>
    </row>
    <row r="321" customFormat="false" ht="15" hidden="false" customHeight="false" outlineLevel="0" collapsed="false">
      <c r="B321" s="0" t="n">
        <v>312</v>
      </c>
      <c r="C321" s="4" t="n">
        <f aca="false">D320*(1-$D$3)</f>
        <v>5.88058369785652E-013</v>
      </c>
      <c r="D321" s="4" t="n">
        <f aca="false">C321-E321</f>
        <v>5.29252532807086E-013</v>
      </c>
      <c r="E321" s="4" t="n">
        <f aca="false">C321*($D$2*(1+$D$4))</f>
        <v>5.88058369785652E-014</v>
      </c>
    </row>
    <row r="322" customFormat="false" ht="15" hidden="false" customHeight="false" outlineLevel="0" collapsed="false">
      <c r="B322" s="0" t="n">
        <v>313</v>
      </c>
      <c r="C322" s="4" t="n">
        <f aca="false">D321*(1-$D$3)</f>
        <v>5.29252532807086E-013</v>
      </c>
      <c r="D322" s="4" t="n">
        <f aca="false">C322-E322</f>
        <v>4.76327279526378E-013</v>
      </c>
      <c r="E322" s="4" t="n">
        <f aca="false">C322*($D$2*(1+$D$4))</f>
        <v>5.29252532807086E-014</v>
      </c>
    </row>
    <row r="323" customFormat="false" ht="15" hidden="false" customHeight="false" outlineLevel="0" collapsed="false">
      <c r="B323" s="0" t="n">
        <v>314</v>
      </c>
      <c r="C323" s="4" t="n">
        <f aca="false">D322*(1-$D$3)</f>
        <v>4.76327279526378E-013</v>
      </c>
      <c r="D323" s="4" t="n">
        <f aca="false">C323-E323</f>
        <v>4.2869455157374E-013</v>
      </c>
      <c r="E323" s="4" t="n">
        <f aca="false">C323*($D$2*(1+$D$4))</f>
        <v>4.76327279526378E-014</v>
      </c>
    </row>
    <row r="324" customFormat="false" ht="15" hidden="false" customHeight="false" outlineLevel="0" collapsed="false">
      <c r="B324" s="0" t="n">
        <v>315</v>
      </c>
      <c r="C324" s="4" t="n">
        <f aca="false">D323*(1-$D$3)</f>
        <v>4.2869455157374E-013</v>
      </c>
      <c r="D324" s="4" t="n">
        <f aca="false">C324-E324</f>
        <v>3.85825096416366E-013</v>
      </c>
      <c r="E324" s="4" t="n">
        <f aca="false">C324*($D$2*(1+$D$4))</f>
        <v>4.2869455157374E-014</v>
      </c>
    </row>
    <row r="325" customFormat="false" ht="15" hidden="false" customHeight="false" outlineLevel="0" collapsed="false">
      <c r="B325" s="0" t="n">
        <v>316</v>
      </c>
      <c r="C325" s="4" t="n">
        <f aca="false">D324*(1-$D$3)</f>
        <v>3.85825096416366E-013</v>
      </c>
      <c r="D325" s="4" t="n">
        <f aca="false">C325-E325</f>
        <v>3.47242586774729E-013</v>
      </c>
      <c r="E325" s="4" t="n">
        <f aca="false">C325*($D$2*(1+$D$4))</f>
        <v>3.85825096416366E-014</v>
      </c>
    </row>
    <row r="326" customFormat="false" ht="15" hidden="false" customHeight="false" outlineLevel="0" collapsed="false">
      <c r="B326" s="0" t="n">
        <v>317</v>
      </c>
      <c r="C326" s="4" t="n">
        <f aca="false">D325*(1-$D$3)</f>
        <v>3.47242586774729E-013</v>
      </c>
      <c r="D326" s="4" t="n">
        <f aca="false">C326-E326</f>
        <v>3.12518328097256E-013</v>
      </c>
      <c r="E326" s="4" t="n">
        <f aca="false">C326*($D$2*(1+$D$4))</f>
        <v>3.47242586774729E-014</v>
      </c>
    </row>
    <row r="327" customFormat="false" ht="15" hidden="false" customHeight="false" outlineLevel="0" collapsed="false">
      <c r="B327" s="0" t="n">
        <v>318</v>
      </c>
      <c r="C327" s="4" t="n">
        <f aca="false">D326*(1-$D$3)</f>
        <v>3.12518328097256E-013</v>
      </c>
      <c r="D327" s="4" t="n">
        <f aca="false">C327-E327</f>
        <v>2.81266495287531E-013</v>
      </c>
      <c r="E327" s="4" t="n">
        <f aca="false">C327*($D$2*(1+$D$4))</f>
        <v>3.12518328097256E-014</v>
      </c>
    </row>
    <row r="328" customFormat="false" ht="15" hidden="false" customHeight="false" outlineLevel="0" collapsed="false">
      <c r="B328" s="0" t="n">
        <v>319</v>
      </c>
      <c r="C328" s="4" t="n">
        <f aca="false">D327*(1-$D$3)</f>
        <v>2.81266495287531E-013</v>
      </c>
      <c r="D328" s="4" t="n">
        <f aca="false">C328-E328</f>
        <v>2.53139845758778E-013</v>
      </c>
      <c r="E328" s="4" t="n">
        <f aca="false">C328*($D$2*(1+$D$4))</f>
        <v>2.81266495287531E-014</v>
      </c>
    </row>
    <row r="329" customFormat="false" ht="15" hidden="false" customHeight="false" outlineLevel="0" collapsed="false">
      <c r="B329" s="0" t="n">
        <v>320</v>
      </c>
      <c r="C329" s="4" t="n">
        <f aca="false">D328*(1-$D$3)</f>
        <v>2.53139845758778E-013</v>
      </c>
      <c r="D329" s="4" t="n">
        <f aca="false">C329-E329</f>
        <v>2.278258611829E-013</v>
      </c>
      <c r="E329" s="4" t="n">
        <f aca="false">C329*($D$2*(1+$D$4))</f>
        <v>2.53139845758778E-014</v>
      </c>
    </row>
    <row r="330" customFormat="false" ht="15" hidden="false" customHeight="false" outlineLevel="0" collapsed="false">
      <c r="B330" s="0" t="n">
        <v>321</v>
      </c>
      <c r="C330" s="4" t="n">
        <f aca="false">D329*(1-$D$3)</f>
        <v>2.278258611829E-013</v>
      </c>
      <c r="D330" s="4" t="n">
        <f aca="false">C330-E330</f>
        <v>2.0504327506461E-013</v>
      </c>
      <c r="E330" s="4" t="n">
        <f aca="false">C330*($D$2*(1+$D$4))</f>
        <v>2.278258611829E-014</v>
      </c>
    </row>
    <row r="331" customFormat="false" ht="15" hidden="false" customHeight="false" outlineLevel="0" collapsed="false">
      <c r="B331" s="0" t="n">
        <v>322</v>
      </c>
      <c r="C331" s="4" t="n">
        <f aca="false">D330*(1-$D$3)</f>
        <v>2.0504327506461E-013</v>
      </c>
      <c r="D331" s="4" t="n">
        <f aca="false">C331-E331</f>
        <v>1.84538947558149E-013</v>
      </c>
      <c r="E331" s="4" t="n">
        <f aca="false">C331*($D$2*(1+$D$4))</f>
        <v>2.0504327506461E-014</v>
      </c>
    </row>
    <row r="332" customFormat="false" ht="15" hidden="false" customHeight="false" outlineLevel="0" collapsed="false">
      <c r="B332" s="0" t="n">
        <v>323</v>
      </c>
      <c r="C332" s="4" t="n">
        <f aca="false">D331*(1-$D$3)</f>
        <v>1.84538947558149E-013</v>
      </c>
      <c r="D332" s="4" t="n">
        <f aca="false">C332-E332</f>
        <v>1.66085052802334E-013</v>
      </c>
      <c r="E332" s="4" t="n">
        <f aca="false">C332*($D$2*(1+$D$4))</f>
        <v>1.84538947558149E-014</v>
      </c>
    </row>
    <row r="333" customFormat="false" ht="15" hidden="false" customHeight="false" outlineLevel="0" collapsed="false">
      <c r="B333" s="0" t="n">
        <v>324</v>
      </c>
      <c r="C333" s="4" t="n">
        <f aca="false">D332*(1-$D$3)</f>
        <v>1.66085052802334E-013</v>
      </c>
      <c r="D333" s="4" t="n">
        <f aca="false">C333-E333</f>
        <v>1.49476547522101E-013</v>
      </c>
      <c r="E333" s="4" t="n">
        <f aca="false">C333*($D$2*(1+$D$4))</f>
        <v>1.66085052802334E-014</v>
      </c>
    </row>
    <row r="334" customFormat="false" ht="15" hidden="false" customHeight="false" outlineLevel="0" collapsed="false">
      <c r="B334" s="0" t="n">
        <v>325</v>
      </c>
      <c r="C334" s="4" t="n">
        <f aca="false">D333*(1-$D$3)</f>
        <v>1.49476547522101E-013</v>
      </c>
      <c r="D334" s="4" t="n">
        <f aca="false">C334-E334</f>
        <v>1.34528892769891E-013</v>
      </c>
      <c r="E334" s="4" t="n">
        <f aca="false">C334*($D$2*(1+$D$4))</f>
        <v>1.49476547522101E-014</v>
      </c>
    </row>
    <row r="335" customFormat="false" ht="15" hidden="false" customHeight="false" outlineLevel="0" collapsed="false">
      <c r="B335" s="0" t="n">
        <v>326</v>
      </c>
      <c r="C335" s="4" t="n">
        <f aca="false">D334*(1-$D$3)</f>
        <v>1.34528892769891E-013</v>
      </c>
      <c r="D335" s="4" t="n">
        <f aca="false">C335-E335</f>
        <v>1.21076003492902E-013</v>
      </c>
      <c r="E335" s="4" t="n">
        <f aca="false">C335*($D$2*(1+$D$4))</f>
        <v>1.34528892769891E-014</v>
      </c>
    </row>
    <row r="336" customFormat="false" ht="15" hidden="false" customHeight="false" outlineLevel="0" collapsed="false">
      <c r="B336" s="0" t="n">
        <v>327</v>
      </c>
      <c r="C336" s="4" t="n">
        <f aca="false">D335*(1-$D$3)</f>
        <v>1.21076003492902E-013</v>
      </c>
      <c r="D336" s="4" t="n">
        <f aca="false">C336-E336</f>
        <v>1.08968403143611E-013</v>
      </c>
      <c r="E336" s="4" t="n">
        <f aca="false">C336*($D$2*(1+$D$4))</f>
        <v>1.21076003492902E-014</v>
      </c>
    </row>
    <row r="337" customFormat="false" ht="15" hidden="false" customHeight="false" outlineLevel="0" collapsed="false">
      <c r="B337" s="0" t="n">
        <v>328</v>
      </c>
      <c r="C337" s="4" t="n">
        <f aca="false">D336*(1-$D$3)</f>
        <v>1.08968403143611E-013</v>
      </c>
      <c r="D337" s="4" t="n">
        <f aca="false">C337-E337</f>
        <v>9.80715628292502E-014</v>
      </c>
      <c r="E337" s="4" t="n">
        <f aca="false">C337*($D$2*(1+$D$4))</f>
        <v>1.08968403143611E-014</v>
      </c>
    </row>
    <row r="338" customFormat="false" ht="15" hidden="false" customHeight="false" outlineLevel="0" collapsed="false">
      <c r="B338" s="0" t="n">
        <v>329</v>
      </c>
      <c r="C338" s="4" t="n">
        <f aca="false">D337*(1-$D$3)</f>
        <v>9.80715628292502E-014</v>
      </c>
      <c r="D338" s="4" t="n">
        <f aca="false">C338-E338</f>
        <v>8.82644065463252E-014</v>
      </c>
      <c r="E338" s="4" t="n">
        <f aca="false">C338*($D$2*(1+$D$4))</f>
        <v>9.80715628292502E-015</v>
      </c>
    </row>
    <row r="339" customFormat="false" ht="15" hidden="false" customHeight="false" outlineLevel="0" collapsed="false">
      <c r="B339" s="0" t="n">
        <v>330</v>
      </c>
      <c r="C339" s="4" t="n">
        <f aca="false">D338*(1-$D$3)</f>
        <v>8.82644065463252E-014</v>
      </c>
      <c r="D339" s="4" t="n">
        <f aca="false">C339-E339</f>
        <v>7.94379658916927E-014</v>
      </c>
      <c r="E339" s="4" t="n">
        <f aca="false">C339*($D$2*(1+$D$4))</f>
        <v>8.82644065463252E-015</v>
      </c>
    </row>
    <row r="340" customFormat="false" ht="15" hidden="false" customHeight="false" outlineLevel="0" collapsed="false">
      <c r="B340" s="0" t="n">
        <v>331</v>
      </c>
      <c r="C340" s="4" t="n">
        <f aca="false">D339*(1-$D$3)</f>
        <v>7.94379658916927E-014</v>
      </c>
      <c r="D340" s="4" t="n">
        <f aca="false">C340-E340</f>
        <v>7.14941693025234E-014</v>
      </c>
      <c r="E340" s="4" t="n">
        <f aca="false">C340*($D$2*(1+$D$4))</f>
        <v>7.94379658916927E-015</v>
      </c>
    </row>
    <row r="341" customFormat="false" ht="15" hidden="false" customHeight="false" outlineLevel="0" collapsed="false">
      <c r="B341" s="0" t="n">
        <v>332</v>
      </c>
      <c r="C341" s="4" t="n">
        <f aca="false">D340*(1-$D$3)</f>
        <v>7.14941693025234E-014</v>
      </c>
      <c r="D341" s="4" t="n">
        <f aca="false">C341-E341</f>
        <v>6.43447523722711E-014</v>
      </c>
      <c r="E341" s="4" t="n">
        <f aca="false">C341*($D$2*(1+$D$4))</f>
        <v>7.14941693025234E-015</v>
      </c>
    </row>
    <row r="342" customFormat="false" ht="15" hidden="false" customHeight="false" outlineLevel="0" collapsed="false">
      <c r="B342" s="0" t="n">
        <v>333</v>
      </c>
      <c r="C342" s="4" t="n">
        <f aca="false">D341*(1-$D$3)</f>
        <v>6.43447523722711E-014</v>
      </c>
      <c r="D342" s="4" t="n">
        <f aca="false">C342-E342</f>
        <v>5.7910277135044E-014</v>
      </c>
      <c r="E342" s="4" t="n">
        <f aca="false">C342*($D$2*(1+$D$4))</f>
        <v>6.43447523722711E-015</v>
      </c>
    </row>
    <row r="343" customFormat="false" ht="15" hidden="false" customHeight="false" outlineLevel="0" collapsed="false">
      <c r="B343" s="0" t="n">
        <v>334</v>
      </c>
      <c r="C343" s="4" t="n">
        <f aca="false">D342*(1-$D$3)</f>
        <v>5.7910277135044E-014</v>
      </c>
      <c r="D343" s="4" t="n">
        <f aca="false">C343-E343</f>
        <v>5.21192494215396E-014</v>
      </c>
      <c r="E343" s="4" t="n">
        <f aca="false">C343*($D$2*(1+$D$4))</f>
        <v>5.7910277135044E-015</v>
      </c>
    </row>
    <row r="344" customFormat="false" ht="15" hidden="false" customHeight="false" outlineLevel="0" collapsed="false">
      <c r="B344" s="0" t="n">
        <v>335</v>
      </c>
      <c r="C344" s="4" t="n">
        <f aca="false">D343*(1-$D$3)</f>
        <v>5.21192494215396E-014</v>
      </c>
      <c r="D344" s="4" t="n">
        <f aca="false">C344-E344</f>
        <v>4.69073244793856E-014</v>
      </c>
      <c r="E344" s="4" t="n">
        <f aca="false">C344*($D$2*(1+$D$4))</f>
        <v>5.21192494215396E-015</v>
      </c>
    </row>
    <row r="345" customFormat="false" ht="15" hidden="false" customHeight="false" outlineLevel="0" collapsed="false">
      <c r="B345" s="0" t="n">
        <v>336</v>
      </c>
      <c r="C345" s="4" t="n">
        <f aca="false">D344*(1-$D$3)</f>
        <v>4.69073244793856E-014</v>
      </c>
      <c r="D345" s="4" t="n">
        <f aca="false">C345-E345</f>
        <v>4.22165920314471E-014</v>
      </c>
      <c r="E345" s="4" t="n">
        <f aca="false">C345*($D$2*(1+$D$4))</f>
        <v>4.69073244793856E-015</v>
      </c>
    </row>
    <row r="346" customFormat="false" ht="15" hidden="false" customHeight="false" outlineLevel="0" collapsed="false">
      <c r="B346" s="0" t="n">
        <v>337</v>
      </c>
      <c r="C346" s="4" t="n">
        <f aca="false">D345*(1-$D$3)</f>
        <v>4.22165920314471E-014</v>
      </c>
      <c r="D346" s="4" t="n">
        <f aca="false">C346-E346</f>
        <v>3.79949328283024E-014</v>
      </c>
      <c r="E346" s="4" t="n">
        <f aca="false">C346*($D$2*(1+$D$4))</f>
        <v>4.22165920314471E-015</v>
      </c>
    </row>
    <row r="347" customFormat="false" ht="15" hidden="false" customHeight="false" outlineLevel="0" collapsed="false">
      <c r="B347" s="0" t="n">
        <v>338</v>
      </c>
      <c r="C347" s="4" t="n">
        <f aca="false">D346*(1-$D$3)</f>
        <v>3.79949328283024E-014</v>
      </c>
      <c r="D347" s="4" t="n">
        <f aca="false">C347-E347</f>
        <v>3.41954395454721E-014</v>
      </c>
      <c r="E347" s="4" t="n">
        <f aca="false">C347*($D$2*(1+$D$4))</f>
        <v>3.79949328283024E-015</v>
      </c>
    </row>
    <row r="348" customFormat="false" ht="15" hidden="false" customHeight="false" outlineLevel="0" collapsed="false">
      <c r="B348" s="0" t="n">
        <v>339</v>
      </c>
      <c r="C348" s="4" t="n">
        <f aca="false">D347*(1-$D$3)</f>
        <v>3.41954395454721E-014</v>
      </c>
      <c r="D348" s="4" t="n">
        <f aca="false">C348-E348</f>
        <v>3.07758955909249E-014</v>
      </c>
      <c r="E348" s="4" t="n">
        <f aca="false">C348*($D$2*(1+$D$4))</f>
        <v>3.41954395454721E-015</v>
      </c>
    </row>
    <row r="349" customFormat="false" ht="15" hidden="false" customHeight="false" outlineLevel="0" collapsed="false">
      <c r="B349" s="0" t="n">
        <v>340</v>
      </c>
      <c r="C349" s="4" t="n">
        <f aca="false">D348*(1-$D$3)</f>
        <v>3.07758955909249E-014</v>
      </c>
      <c r="D349" s="4" t="n">
        <f aca="false">C349-E349</f>
        <v>2.76983060318324E-014</v>
      </c>
      <c r="E349" s="4" t="n">
        <f aca="false">C349*($D$2*(1+$D$4))</f>
        <v>3.07758955909249E-015</v>
      </c>
    </row>
    <row r="350" customFormat="false" ht="15" hidden="false" customHeight="false" outlineLevel="0" collapsed="false">
      <c r="B350" s="0" t="n">
        <v>341</v>
      </c>
      <c r="C350" s="4" t="n">
        <f aca="false">D349*(1-$D$3)</f>
        <v>2.76983060318324E-014</v>
      </c>
      <c r="D350" s="4" t="n">
        <f aca="false">C350-E350</f>
        <v>2.49284754286492E-014</v>
      </c>
      <c r="E350" s="4" t="n">
        <f aca="false">C350*($D$2*(1+$D$4))</f>
        <v>2.76983060318324E-015</v>
      </c>
    </row>
    <row r="351" customFormat="false" ht="15" hidden="false" customHeight="false" outlineLevel="0" collapsed="false">
      <c r="B351" s="0" t="n">
        <v>342</v>
      </c>
      <c r="C351" s="4" t="n">
        <f aca="false">D350*(1-$D$3)</f>
        <v>2.49284754286492E-014</v>
      </c>
      <c r="D351" s="4" t="n">
        <f aca="false">C351-E351</f>
        <v>2.24356278857843E-014</v>
      </c>
      <c r="E351" s="4" t="n">
        <f aca="false">C351*($D$2*(1+$D$4))</f>
        <v>2.49284754286492E-015</v>
      </c>
    </row>
    <row r="352" customFormat="false" ht="15" hidden="false" customHeight="false" outlineLevel="0" collapsed="false">
      <c r="B352" s="0" t="n">
        <v>343</v>
      </c>
      <c r="C352" s="4" t="n">
        <f aca="false">D351*(1-$D$3)</f>
        <v>2.24356278857843E-014</v>
      </c>
      <c r="D352" s="4" t="n">
        <f aca="false">C352-E352</f>
        <v>2.01920650972058E-014</v>
      </c>
      <c r="E352" s="4" t="n">
        <f aca="false">C352*($D$2*(1+$D$4))</f>
        <v>2.24356278857843E-015</v>
      </c>
    </row>
    <row r="353" customFormat="false" ht="15" hidden="false" customHeight="false" outlineLevel="0" collapsed="false">
      <c r="B353" s="0" t="n">
        <v>344</v>
      </c>
      <c r="C353" s="4" t="n">
        <f aca="false">D352*(1-$D$3)</f>
        <v>2.01920650972058E-014</v>
      </c>
      <c r="D353" s="4" t="n">
        <f aca="false">C353-E353</f>
        <v>1.81728585874852E-014</v>
      </c>
      <c r="E353" s="4" t="n">
        <f aca="false">C353*($D$2*(1+$D$4))</f>
        <v>2.01920650972058E-015</v>
      </c>
    </row>
    <row r="354" customFormat="false" ht="15" hidden="false" customHeight="false" outlineLevel="0" collapsed="false">
      <c r="B354" s="0" t="n">
        <v>345</v>
      </c>
      <c r="C354" s="4" t="n">
        <f aca="false">D353*(1-$D$3)</f>
        <v>1.81728585874852E-014</v>
      </c>
      <c r="D354" s="4" t="n">
        <f aca="false">C354-E354</f>
        <v>1.63555727287367E-014</v>
      </c>
      <c r="E354" s="4" t="n">
        <f aca="false">C354*($D$2*(1+$D$4))</f>
        <v>1.81728585874852E-015</v>
      </c>
    </row>
    <row r="355" customFormat="false" ht="15" hidden="false" customHeight="false" outlineLevel="0" collapsed="false">
      <c r="B355" s="0" t="n">
        <v>346</v>
      </c>
      <c r="C355" s="4" t="n">
        <f aca="false">D354*(1-$D$3)</f>
        <v>1.63555727287367E-014</v>
      </c>
      <c r="D355" s="4" t="n">
        <f aca="false">C355-E355</f>
        <v>1.47200154558631E-014</v>
      </c>
      <c r="E355" s="4" t="n">
        <f aca="false">C355*($D$2*(1+$D$4))</f>
        <v>1.63555727287367E-015</v>
      </c>
    </row>
    <row r="356" customFormat="false" ht="15" hidden="false" customHeight="false" outlineLevel="0" collapsed="false">
      <c r="B356" s="0" t="n">
        <v>347</v>
      </c>
      <c r="C356" s="4" t="n">
        <f aca="false">D355*(1-$D$3)</f>
        <v>1.47200154558631E-014</v>
      </c>
      <c r="D356" s="4" t="n">
        <f aca="false">C356-E356</f>
        <v>1.32480139102767E-014</v>
      </c>
      <c r="E356" s="4" t="n">
        <f aca="false">C356*($D$2*(1+$D$4))</f>
        <v>1.47200154558631E-015</v>
      </c>
    </row>
    <row r="357" customFormat="false" ht="15" hidden="false" customHeight="false" outlineLevel="0" collapsed="false">
      <c r="B357" s="0" t="n">
        <v>348</v>
      </c>
      <c r="C357" s="4" t="n">
        <f aca="false">D356*(1-$D$3)</f>
        <v>1.32480139102767E-014</v>
      </c>
      <c r="D357" s="4" t="n">
        <f aca="false">C357-E357</f>
        <v>1.19232125192491E-014</v>
      </c>
      <c r="E357" s="4" t="n">
        <f aca="false">C357*($D$2*(1+$D$4))</f>
        <v>1.32480139102767E-015</v>
      </c>
    </row>
    <row r="358" customFormat="false" ht="15" hidden="false" customHeight="false" outlineLevel="0" collapsed="false">
      <c r="B358" s="0" t="n">
        <v>349</v>
      </c>
      <c r="C358" s="4" t="n">
        <f aca="false">D357*(1-$D$3)</f>
        <v>1.19232125192491E-014</v>
      </c>
      <c r="D358" s="4" t="n">
        <f aca="false">C358-E358</f>
        <v>1.07308912673242E-014</v>
      </c>
      <c r="E358" s="4" t="n">
        <f aca="false">C358*($D$2*(1+$D$4))</f>
        <v>1.19232125192491E-015</v>
      </c>
    </row>
    <row r="359" customFormat="false" ht="15" hidden="false" customHeight="false" outlineLevel="0" collapsed="false">
      <c r="B359" s="0" t="n">
        <v>350</v>
      </c>
      <c r="C359" s="4" t="n">
        <f aca="false">D358*(1-$D$3)</f>
        <v>1.07308912673242E-014</v>
      </c>
      <c r="D359" s="4" t="n">
        <f aca="false">C359-E359</f>
        <v>9.65780214059175E-015</v>
      </c>
      <c r="E359" s="4" t="n">
        <f aca="false">C359*($D$2*(1+$D$4))</f>
        <v>1.07308912673242E-015</v>
      </c>
    </row>
    <row r="360" customFormat="false" ht="15" hidden="false" customHeight="false" outlineLevel="0" collapsed="false">
      <c r="B360" s="0" t="n">
        <v>351</v>
      </c>
      <c r="C360" s="4" t="n">
        <f aca="false">D359*(1-$D$3)</f>
        <v>9.65780214059175E-015</v>
      </c>
      <c r="D360" s="4" t="n">
        <f aca="false">C360-E360</f>
        <v>8.69202192653257E-015</v>
      </c>
      <c r="E360" s="4" t="n">
        <f aca="false">C360*($D$2*(1+$D$4))</f>
        <v>9.65780214059175E-016</v>
      </c>
    </row>
    <row r="361" customFormat="false" ht="15" hidden="false" customHeight="false" outlineLevel="0" collapsed="false">
      <c r="B361" s="0" t="n">
        <v>352</v>
      </c>
      <c r="C361" s="4" t="n">
        <f aca="false">D360*(1-$D$3)</f>
        <v>8.69202192653257E-015</v>
      </c>
      <c r="D361" s="4" t="n">
        <f aca="false">C361-E361</f>
        <v>7.82281973387932E-015</v>
      </c>
      <c r="E361" s="4" t="n">
        <f aca="false">C361*($D$2*(1+$D$4))</f>
        <v>8.69202192653257E-016</v>
      </c>
    </row>
    <row r="362" customFormat="false" ht="15" hidden="false" customHeight="false" outlineLevel="0" collapsed="false">
      <c r="B362" s="0" t="n">
        <v>353</v>
      </c>
      <c r="C362" s="4" t="n">
        <f aca="false">D361*(1-$D$3)</f>
        <v>7.82281973387932E-015</v>
      </c>
      <c r="D362" s="4" t="n">
        <f aca="false">C362-E362</f>
        <v>7.04053776049139E-015</v>
      </c>
      <c r="E362" s="4" t="n">
        <f aca="false">C362*($D$2*(1+$D$4))</f>
        <v>7.82281973387932E-016</v>
      </c>
    </row>
    <row r="363" customFormat="false" ht="15" hidden="false" customHeight="false" outlineLevel="0" collapsed="false">
      <c r="B363" s="0" t="n">
        <v>354</v>
      </c>
      <c r="C363" s="4" t="n">
        <f aca="false">D362*(1-$D$3)</f>
        <v>7.04053776049139E-015</v>
      </c>
      <c r="D363" s="4" t="n">
        <f aca="false">C363-E363</f>
        <v>6.33648398444225E-015</v>
      </c>
      <c r="E363" s="4" t="n">
        <f aca="false">C363*($D$2*(1+$D$4))</f>
        <v>7.04053776049139E-016</v>
      </c>
    </row>
    <row r="364" customFormat="false" ht="15" hidden="false" customHeight="false" outlineLevel="0" collapsed="false">
      <c r="B364" s="0" t="n">
        <v>355</v>
      </c>
      <c r="C364" s="4" t="n">
        <f aca="false">D363*(1-$D$3)</f>
        <v>6.33648398444225E-015</v>
      </c>
      <c r="D364" s="4" t="n">
        <f aca="false">C364-E364</f>
        <v>5.70283558599802E-015</v>
      </c>
      <c r="E364" s="4" t="n">
        <f aca="false">C364*($D$2*(1+$D$4))</f>
        <v>6.33648398444225E-016</v>
      </c>
    </row>
    <row r="365" customFormat="false" ht="15" hidden="false" customHeight="false" outlineLevel="0" collapsed="false">
      <c r="B365" s="0" t="n">
        <v>356</v>
      </c>
      <c r="C365" s="4" t="n">
        <f aca="false">D364*(1-$D$3)</f>
        <v>5.70283558599802E-015</v>
      </c>
      <c r="D365" s="4" t="n">
        <f aca="false">C365-E365</f>
        <v>5.13255202739822E-015</v>
      </c>
      <c r="E365" s="4" t="n">
        <f aca="false">C365*($D$2*(1+$D$4))</f>
        <v>5.70283558599802E-016</v>
      </c>
    </row>
    <row r="366" customFormat="false" ht="15" hidden="false" customHeight="false" outlineLevel="0" collapsed="false">
      <c r="B366" s="0" t="n">
        <v>357</v>
      </c>
      <c r="C366" s="4" t="n">
        <f aca="false">D365*(1-$D$3)</f>
        <v>5.13255202739822E-015</v>
      </c>
      <c r="D366" s="4" t="n">
        <f aca="false">C366-E366</f>
        <v>4.6192968246584E-015</v>
      </c>
      <c r="E366" s="4" t="n">
        <f aca="false">C366*($D$2*(1+$D$4))</f>
        <v>5.13255202739822E-016</v>
      </c>
    </row>
    <row r="367" customFormat="false" ht="15" hidden="false" customHeight="false" outlineLevel="0" collapsed="false">
      <c r="B367" s="0" t="n">
        <v>358</v>
      </c>
      <c r="C367" s="4" t="n">
        <f aca="false">D366*(1-$D$3)</f>
        <v>4.6192968246584E-015</v>
      </c>
      <c r="D367" s="4" t="n">
        <f aca="false">C367-E367</f>
        <v>4.15736714219256E-015</v>
      </c>
      <c r="E367" s="4" t="n">
        <f aca="false">C367*($D$2*(1+$D$4))</f>
        <v>4.6192968246584E-016</v>
      </c>
    </row>
    <row r="368" customFormat="false" ht="15" hidden="false" customHeight="false" outlineLevel="0" collapsed="false">
      <c r="B368" s="0" t="n">
        <v>359</v>
      </c>
      <c r="C368" s="4" t="n">
        <f aca="false">D367*(1-$D$3)</f>
        <v>4.15736714219256E-015</v>
      </c>
      <c r="D368" s="4" t="n">
        <f aca="false">C368-E368</f>
        <v>3.7416304279733E-015</v>
      </c>
      <c r="E368" s="4" t="n">
        <f aca="false">C368*($D$2*(1+$D$4))</f>
        <v>4.15736714219256E-016</v>
      </c>
    </row>
    <row r="369" customFormat="false" ht="15" hidden="false" customHeight="false" outlineLevel="0" collapsed="false">
      <c r="B369" s="0" t="n">
        <v>360</v>
      </c>
      <c r="C369" s="4" t="n">
        <f aca="false">D368*(1-$D$3)</f>
        <v>3.7416304279733E-015</v>
      </c>
      <c r="D369" s="4" t="n">
        <f aca="false">C369-E369</f>
        <v>3.36746738517597E-015</v>
      </c>
      <c r="E369" s="4" t="n">
        <f aca="false">C369*($D$2*(1+$D$4))</f>
        <v>3.7416304279733E-016</v>
      </c>
    </row>
    <row r="370" customFormat="false" ht="15" hidden="false" customHeight="false" outlineLevel="0" collapsed="false">
      <c r="B370" s="0" t="n">
        <v>361</v>
      </c>
      <c r="C370" s="4" t="n">
        <f aca="false">D369*(1-$D$3)</f>
        <v>3.36746738517597E-015</v>
      </c>
      <c r="D370" s="4" t="n">
        <f aca="false">C370-E370</f>
        <v>3.03072064665837E-015</v>
      </c>
      <c r="E370" s="4" t="n">
        <f aca="false">C370*($D$2*(1+$D$4))</f>
        <v>3.36746738517597E-016</v>
      </c>
    </row>
    <row r="371" customFormat="false" ht="15" hidden="false" customHeight="false" outlineLevel="0" collapsed="false">
      <c r="B371" s="0" t="n">
        <v>362</v>
      </c>
      <c r="C371" s="4" t="n">
        <f aca="false">D370*(1-$D$3)</f>
        <v>3.03072064665837E-015</v>
      </c>
      <c r="D371" s="4" t="n">
        <f aca="false">C371-E371</f>
        <v>2.72764858199254E-015</v>
      </c>
      <c r="E371" s="4" t="n">
        <f aca="false">C371*($D$2*(1+$D$4))</f>
        <v>3.03072064665837E-016</v>
      </c>
    </row>
    <row r="372" customFormat="false" ht="15" hidden="false" customHeight="false" outlineLevel="0" collapsed="false">
      <c r="B372" s="0" t="n">
        <v>363</v>
      </c>
      <c r="C372" s="4" t="n">
        <f aca="false">D371*(1-$D$3)</f>
        <v>2.72764858199254E-015</v>
      </c>
      <c r="D372" s="4" t="n">
        <f aca="false">C372-E372</f>
        <v>2.45488372379328E-015</v>
      </c>
      <c r="E372" s="4" t="n">
        <f aca="false">C372*($D$2*(1+$D$4))</f>
        <v>2.72764858199254E-016</v>
      </c>
    </row>
    <row r="373" customFormat="false" ht="15" hidden="false" customHeight="false" outlineLevel="0" collapsed="false">
      <c r="B373" s="0" t="n">
        <v>364</v>
      </c>
      <c r="C373" s="4" t="n">
        <f aca="false">D372*(1-$D$3)</f>
        <v>2.45488372379328E-015</v>
      </c>
      <c r="D373" s="4" t="n">
        <f aca="false">C373-E373</f>
        <v>2.20939535141396E-015</v>
      </c>
      <c r="E373" s="4" t="n">
        <f aca="false">C373*($D$2*(1+$D$4))</f>
        <v>2.45488372379328E-016</v>
      </c>
    </row>
    <row r="374" customFormat="false" ht="15" hidden="false" customHeight="false" outlineLevel="0" collapsed="false">
      <c r="B374" s="0" t="n">
        <v>365</v>
      </c>
      <c r="C374" s="4" t="n">
        <f aca="false">D373*(1-$D$3)</f>
        <v>2.20939535141396E-015</v>
      </c>
      <c r="D374" s="4" t="n">
        <f aca="false">C374-E374</f>
        <v>1.98845581627256E-015</v>
      </c>
      <c r="E374" s="4" t="n">
        <f aca="false">C374*($D$2*(1+$D$4))</f>
        <v>2.20939535141396E-016</v>
      </c>
    </row>
    <row r="375" customFormat="false" ht="15" hidden="false" customHeight="false" outlineLevel="0" collapsed="false">
      <c r="B375" s="0" t="n">
        <v>366</v>
      </c>
      <c r="C375" s="4" t="n">
        <f aca="false">D374*(1-$D$3)</f>
        <v>1.98845581627256E-015</v>
      </c>
      <c r="D375" s="4" t="n">
        <f aca="false">C375-E375</f>
        <v>1.7896102346453E-015</v>
      </c>
      <c r="E375" s="4" t="n">
        <f aca="false">C375*($D$2*(1+$D$4))</f>
        <v>1.98845581627256E-016</v>
      </c>
    </row>
    <row r="376" customFormat="false" ht="15" hidden="false" customHeight="false" outlineLevel="0" collapsed="false">
      <c r="B376" s="0" t="n">
        <v>367</v>
      </c>
      <c r="C376" s="4" t="n">
        <f aca="false">D375*(1-$D$3)</f>
        <v>1.7896102346453E-015</v>
      </c>
      <c r="D376" s="4" t="n">
        <f aca="false">C376-E376</f>
        <v>1.61064921118077E-015</v>
      </c>
      <c r="E376" s="4" t="n">
        <f aca="false">C376*($D$2*(1+$D$4))</f>
        <v>1.7896102346453E-016</v>
      </c>
    </row>
    <row r="377" customFormat="false" ht="15" hidden="false" customHeight="false" outlineLevel="0" collapsed="false">
      <c r="B377" s="0" t="n">
        <v>368</v>
      </c>
      <c r="C377" s="4" t="n">
        <f aca="false">D376*(1-$D$3)</f>
        <v>1.61064921118077E-015</v>
      </c>
      <c r="D377" s="4" t="n">
        <f aca="false">C377-E377</f>
        <v>1.4495842900627E-015</v>
      </c>
      <c r="E377" s="4" t="n">
        <f aca="false">C377*($D$2*(1+$D$4))</f>
        <v>1.61064921118077E-016</v>
      </c>
    </row>
    <row r="378" customFormat="false" ht="15" hidden="false" customHeight="false" outlineLevel="0" collapsed="false">
      <c r="B378" s="0" t="n">
        <v>369</v>
      </c>
      <c r="C378" s="4" t="n">
        <f aca="false">D377*(1-$D$3)</f>
        <v>1.4495842900627E-015</v>
      </c>
      <c r="D378" s="4" t="n">
        <f aca="false">C378-E378</f>
        <v>1.30462586105643E-015</v>
      </c>
      <c r="E378" s="4" t="n">
        <f aca="false">C378*($D$2*(1+$D$4))</f>
        <v>1.4495842900627E-016</v>
      </c>
    </row>
    <row r="379" customFormat="false" ht="15" hidden="false" customHeight="false" outlineLevel="0" collapsed="false">
      <c r="B379" s="0" t="n">
        <v>370</v>
      </c>
      <c r="C379" s="4" t="n">
        <f aca="false">D378*(1-$D$3)</f>
        <v>1.30462586105643E-015</v>
      </c>
      <c r="D379" s="4" t="n">
        <f aca="false">C379-E379</f>
        <v>1.17416327495078E-015</v>
      </c>
      <c r="E379" s="4" t="n">
        <f aca="false">C379*($D$2*(1+$D$4))</f>
        <v>1.30462586105643E-016</v>
      </c>
    </row>
    <row r="380" customFormat="false" ht="15" hidden="false" customHeight="false" outlineLevel="0" collapsed="false">
      <c r="B380" s="0" t="n">
        <v>371</v>
      </c>
      <c r="C380" s="4" t="n">
        <f aca="false">D379*(1-$D$3)</f>
        <v>1.17416327495078E-015</v>
      </c>
      <c r="D380" s="4" t="n">
        <f aca="false">C380-E380</f>
        <v>1.05674694745571E-015</v>
      </c>
      <c r="E380" s="4" t="n">
        <f aca="false">C380*($D$2*(1+$D$4))</f>
        <v>1.17416327495078E-016</v>
      </c>
    </row>
    <row r="381" customFormat="false" ht="15" hidden="false" customHeight="false" outlineLevel="0" collapsed="false">
      <c r="B381" s="0" t="n">
        <v>372</v>
      </c>
      <c r="C381" s="4" t="n">
        <f aca="false">D380*(1-$D$3)</f>
        <v>1.05674694745571E-015</v>
      </c>
      <c r="D381" s="4" t="n">
        <f aca="false">C381-E381</f>
        <v>9.51072252710135E-016</v>
      </c>
      <c r="E381" s="4" t="n">
        <f aca="false">C381*($D$2*(1+$D$4))</f>
        <v>1.05674694745571E-016</v>
      </c>
    </row>
    <row r="382" customFormat="false" ht="15" hidden="false" customHeight="false" outlineLevel="0" collapsed="false">
      <c r="B382" s="0" t="n">
        <v>373</v>
      </c>
      <c r="C382" s="4" t="n">
        <f aca="false">D381*(1-$D$3)</f>
        <v>9.51072252710135E-016</v>
      </c>
      <c r="D382" s="4" t="n">
        <f aca="false">C382-E382</f>
        <v>8.55965027439121E-016</v>
      </c>
      <c r="E382" s="4" t="n">
        <f aca="false">C382*($D$2*(1+$D$4))</f>
        <v>9.51072252710135E-017</v>
      </c>
    </row>
    <row r="383" customFormat="false" ht="15" hidden="false" customHeight="false" outlineLevel="0" collapsed="false">
      <c r="B383" s="0" t="n">
        <v>374</v>
      </c>
      <c r="C383" s="4" t="n">
        <f aca="false">D382*(1-$D$3)</f>
        <v>8.55965027439121E-016</v>
      </c>
      <c r="D383" s="4" t="n">
        <f aca="false">C383-E383</f>
        <v>7.70368524695209E-016</v>
      </c>
      <c r="E383" s="4" t="n">
        <f aca="false">C383*($D$2*(1+$D$4))</f>
        <v>8.55965027439121E-017</v>
      </c>
    </row>
    <row r="384" customFormat="false" ht="15" hidden="false" customHeight="false" outlineLevel="0" collapsed="false">
      <c r="B384" s="0" t="n">
        <v>375</v>
      </c>
      <c r="C384" s="4" t="n">
        <f aca="false">D383*(1-$D$3)</f>
        <v>7.70368524695209E-016</v>
      </c>
      <c r="D384" s="4" t="n">
        <f aca="false">C384-E384</f>
        <v>6.93331672225688E-016</v>
      </c>
      <c r="E384" s="4" t="n">
        <f aca="false">C384*($D$2*(1+$D$4))</f>
        <v>7.70368524695209E-017</v>
      </c>
    </row>
    <row r="385" customFormat="false" ht="15" hidden="false" customHeight="false" outlineLevel="0" collapsed="false">
      <c r="B385" s="0" t="n">
        <v>376</v>
      </c>
      <c r="C385" s="4" t="n">
        <f aca="false">D384*(1-$D$3)</f>
        <v>6.93331672225688E-016</v>
      </c>
      <c r="D385" s="4" t="n">
        <f aca="false">C385-E385</f>
        <v>6.23998505003119E-016</v>
      </c>
      <c r="E385" s="4" t="n">
        <f aca="false">C385*($D$2*(1+$D$4))</f>
        <v>6.93331672225688E-017</v>
      </c>
    </row>
    <row r="386" customFormat="false" ht="15" hidden="false" customHeight="false" outlineLevel="0" collapsed="false">
      <c r="B386" s="0" t="n">
        <v>377</v>
      </c>
      <c r="C386" s="4" t="n">
        <f aca="false">D385*(1-$D$3)</f>
        <v>6.23998505003119E-016</v>
      </c>
      <c r="D386" s="4" t="n">
        <f aca="false">C386-E386</f>
        <v>5.61598654502807E-016</v>
      </c>
      <c r="E386" s="4" t="n">
        <f aca="false">C386*($D$2*(1+$D$4))</f>
        <v>6.23998505003119E-017</v>
      </c>
    </row>
    <row r="387" customFormat="false" ht="15" hidden="false" customHeight="false" outlineLevel="0" collapsed="false">
      <c r="B387" s="0" t="n">
        <v>378</v>
      </c>
      <c r="C387" s="4" t="n">
        <f aca="false">D386*(1-$D$3)</f>
        <v>5.61598654502807E-016</v>
      </c>
      <c r="D387" s="4" t="n">
        <f aca="false">C387-E387</f>
        <v>5.05438789052527E-016</v>
      </c>
      <c r="E387" s="4" t="n">
        <f aca="false">C387*($D$2*(1+$D$4))</f>
        <v>5.61598654502807E-017</v>
      </c>
    </row>
    <row r="388" customFormat="false" ht="15" hidden="false" customHeight="false" outlineLevel="0" collapsed="false">
      <c r="B388" s="0" t="n">
        <v>379</v>
      </c>
      <c r="C388" s="4" t="n">
        <f aca="false">D387*(1-$D$3)</f>
        <v>5.05438789052527E-016</v>
      </c>
      <c r="D388" s="4" t="n">
        <f aca="false">C388-E388</f>
        <v>4.54894910147274E-016</v>
      </c>
      <c r="E388" s="4" t="n">
        <f aca="false">C388*($D$2*(1+$D$4))</f>
        <v>5.05438789052527E-017</v>
      </c>
    </row>
    <row r="389" customFormat="false" ht="15" hidden="false" customHeight="false" outlineLevel="0" collapsed="false">
      <c r="B389" s="0" t="n">
        <v>380</v>
      </c>
      <c r="C389" s="4" t="n">
        <f aca="false">D388*(1-$D$3)</f>
        <v>4.54894910147274E-016</v>
      </c>
      <c r="D389" s="4" t="n">
        <f aca="false">C389-E389</f>
        <v>4.09405419132547E-016</v>
      </c>
      <c r="E389" s="4" t="n">
        <f aca="false">C389*($D$2*(1+$D$4))</f>
        <v>4.54894910147274E-017</v>
      </c>
    </row>
    <row r="390" customFormat="false" ht="15" hidden="false" customHeight="false" outlineLevel="0" collapsed="false">
      <c r="B390" s="0" t="n">
        <v>381</v>
      </c>
      <c r="C390" s="4" t="n">
        <f aca="false">D389*(1-$D$3)</f>
        <v>4.09405419132547E-016</v>
      </c>
      <c r="D390" s="4" t="n">
        <f aca="false">C390-E390</f>
        <v>3.68464877219292E-016</v>
      </c>
      <c r="E390" s="4" t="n">
        <f aca="false">C390*($D$2*(1+$D$4))</f>
        <v>4.09405419132547E-017</v>
      </c>
    </row>
    <row r="391" customFormat="false" ht="15" hidden="false" customHeight="false" outlineLevel="0" collapsed="false">
      <c r="B391" s="0" t="n">
        <v>382</v>
      </c>
      <c r="C391" s="4" t="n">
        <f aca="false">D390*(1-$D$3)</f>
        <v>3.68464877219292E-016</v>
      </c>
      <c r="D391" s="4" t="n">
        <f aca="false">C391-E391</f>
        <v>3.31618389497363E-016</v>
      </c>
      <c r="E391" s="4" t="n">
        <f aca="false">C391*($D$2*(1+$D$4))</f>
        <v>3.68464877219292E-017</v>
      </c>
    </row>
    <row r="392" customFormat="false" ht="15" hidden="false" customHeight="false" outlineLevel="0" collapsed="false">
      <c r="B392" s="0" t="n">
        <v>383</v>
      </c>
      <c r="C392" s="4" t="n">
        <f aca="false">D391*(1-$D$3)</f>
        <v>3.31618389497363E-016</v>
      </c>
      <c r="D392" s="4" t="n">
        <f aca="false">C392-E392</f>
        <v>2.98456550547626E-016</v>
      </c>
      <c r="E392" s="4" t="n">
        <f aca="false">C392*($D$2*(1+$D$4))</f>
        <v>3.31618389497363E-017</v>
      </c>
    </row>
    <row r="393" customFormat="false" ht="15" hidden="false" customHeight="false" outlineLevel="0" collapsed="false">
      <c r="B393" s="0" t="n">
        <v>384</v>
      </c>
      <c r="C393" s="4" t="n">
        <f aca="false">D392*(1-$D$3)</f>
        <v>2.98456550547626E-016</v>
      </c>
      <c r="D393" s="4" t="n">
        <f aca="false">C393-E393</f>
        <v>2.68610895492864E-016</v>
      </c>
      <c r="E393" s="4" t="n">
        <f aca="false">C393*($D$2*(1+$D$4))</f>
        <v>2.98456550547626E-017</v>
      </c>
    </row>
    <row r="394" customFormat="false" ht="15" hidden="false" customHeight="false" outlineLevel="0" collapsed="false">
      <c r="B394" s="0" t="n">
        <v>385</v>
      </c>
      <c r="C394" s="4" t="n">
        <f aca="false">D393*(1-$D$3)</f>
        <v>2.68610895492864E-016</v>
      </c>
      <c r="D394" s="4" t="n">
        <f aca="false">C394-E394</f>
        <v>2.41749805943577E-016</v>
      </c>
      <c r="E394" s="4" t="n">
        <f aca="false">C394*($D$2*(1+$D$4))</f>
        <v>2.68610895492864E-017</v>
      </c>
    </row>
    <row r="395" customFormat="false" ht="15" hidden="false" customHeight="false" outlineLevel="0" collapsed="false">
      <c r="B395" s="0" t="n">
        <v>386</v>
      </c>
      <c r="C395" s="4" t="n">
        <f aca="false">D394*(1-$D$3)</f>
        <v>2.41749805943577E-016</v>
      </c>
      <c r="D395" s="4" t="n">
        <f aca="false">C395-E395</f>
        <v>2.1757482534922E-016</v>
      </c>
      <c r="E395" s="4" t="n">
        <f aca="false">C395*($D$2*(1+$D$4))</f>
        <v>2.41749805943577E-017</v>
      </c>
    </row>
    <row r="396" customFormat="false" ht="15" hidden="false" customHeight="false" outlineLevel="0" collapsed="false">
      <c r="B396" s="0" t="n">
        <v>387</v>
      </c>
      <c r="C396" s="4" t="n">
        <f aca="false">D395*(1-$D$3)</f>
        <v>2.1757482534922E-016</v>
      </c>
      <c r="D396" s="4" t="n">
        <f aca="false">C396-E396</f>
        <v>1.95817342814298E-016</v>
      </c>
      <c r="E396" s="4" t="n">
        <f aca="false">C396*($D$2*(1+$D$4))</f>
        <v>2.1757482534922E-017</v>
      </c>
    </row>
    <row r="397" customFormat="false" ht="15" hidden="false" customHeight="false" outlineLevel="0" collapsed="false">
      <c r="B397" s="0" t="n">
        <v>388</v>
      </c>
      <c r="C397" s="4" t="n">
        <f aca="false">D396*(1-$D$3)</f>
        <v>1.95817342814298E-016</v>
      </c>
      <c r="D397" s="4" t="n">
        <f aca="false">C397-E397</f>
        <v>1.76235608532868E-016</v>
      </c>
      <c r="E397" s="4" t="n">
        <f aca="false">C397*($D$2*(1+$D$4))</f>
        <v>1.95817342814298E-017</v>
      </c>
    </row>
    <row r="398" customFormat="false" ht="15" hidden="false" customHeight="false" outlineLevel="0" collapsed="false">
      <c r="B398" s="0" t="n">
        <v>389</v>
      </c>
      <c r="C398" s="4" t="n">
        <f aca="false">D397*(1-$D$3)</f>
        <v>1.76235608532868E-016</v>
      </c>
      <c r="D398" s="4" t="n">
        <f aca="false">C398-E398</f>
        <v>1.58612047679581E-016</v>
      </c>
      <c r="E398" s="4" t="n">
        <f aca="false">C398*($D$2*(1+$D$4))</f>
        <v>1.76235608532868E-017</v>
      </c>
    </row>
    <row r="399" customFormat="false" ht="15" hidden="false" customHeight="false" outlineLevel="0" collapsed="false">
      <c r="B399" s="0" t="n">
        <v>390</v>
      </c>
      <c r="C399" s="4" t="n">
        <f aca="false">D398*(1-$D$3)</f>
        <v>1.58612047679581E-016</v>
      </c>
      <c r="D399" s="4" t="n">
        <f aca="false">C399-E399</f>
        <v>1.42750842911623E-016</v>
      </c>
      <c r="E399" s="4" t="n">
        <f aca="false">C399*($D$2*(1+$D$4))</f>
        <v>1.58612047679581E-017</v>
      </c>
    </row>
    <row r="400" customFormat="false" ht="15" hidden="false" customHeight="false" outlineLevel="0" collapsed="false">
      <c r="B400" s="0" t="n">
        <v>391</v>
      </c>
      <c r="C400" s="4" t="n">
        <f aca="false">D399*(1-$D$3)</f>
        <v>1.42750842911623E-016</v>
      </c>
      <c r="D400" s="4" t="n">
        <f aca="false">C400-E400</f>
        <v>1.28475758620461E-016</v>
      </c>
      <c r="E400" s="4" t="n">
        <f aca="false">C400*($D$2*(1+$D$4))</f>
        <v>1.42750842911623E-017</v>
      </c>
    </row>
    <row r="401" customFormat="false" ht="15" hidden="false" customHeight="false" outlineLevel="0" collapsed="false">
      <c r="B401" s="0" t="n">
        <v>392</v>
      </c>
      <c r="C401" s="4" t="n">
        <f aca="false">D400*(1-$D$3)</f>
        <v>1.28475758620461E-016</v>
      </c>
      <c r="D401" s="4" t="n">
        <f aca="false">C401-E401</f>
        <v>1.15628182758415E-016</v>
      </c>
      <c r="E401" s="4" t="n">
        <f aca="false">C401*($D$2*(1+$D$4))</f>
        <v>1.28475758620461E-017</v>
      </c>
    </row>
    <row r="402" customFormat="false" ht="15" hidden="false" customHeight="false" outlineLevel="0" collapsed="false">
      <c r="B402" s="0" t="n">
        <v>393</v>
      </c>
      <c r="C402" s="4" t="n">
        <f aca="false">D401*(1-$D$3)</f>
        <v>1.15628182758415E-016</v>
      </c>
      <c r="D402" s="4" t="n">
        <f aca="false">C402-E402</f>
        <v>1.04065364482573E-016</v>
      </c>
      <c r="E402" s="4" t="n">
        <f aca="false">C402*($D$2*(1+$D$4))</f>
        <v>1.15628182758415E-017</v>
      </c>
    </row>
    <row r="403" customFormat="false" ht="15" hidden="false" customHeight="false" outlineLevel="0" collapsed="false">
      <c r="B403" s="0" t="n">
        <v>394</v>
      </c>
      <c r="C403" s="4" t="n">
        <f aca="false">D402*(1-$D$3)</f>
        <v>1.04065364482573E-016</v>
      </c>
      <c r="D403" s="4" t="n">
        <f aca="false">C403-E403</f>
        <v>9.36588280343159E-017</v>
      </c>
      <c r="E403" s="4" t="n">
        <f aca="false">C403*($D$2*(1+$D$4))</f>
        <v>1.04065364482573E-017</v>
      </c>
    </row>
    <row r="404" customFormat="false" ht="15" hidden="false" customHeight="false" outlineLevel="0" collapsed="false">
      <c r="B404" s="0" t="n">
        <v>395</v>
      </c>
      <c r="C404" s="4" t="n">
        <f aca="false">D403*(1-$D$3)</f>
        <v>9.36588280343159E-017</v>
      </c>
      <c r="D404" s="4" t="n">
        <f aca="false">C404-E404</f>
        <v>8.42929452308843E-017</v>
      </c>
      <c r="E404" s="4" t="n">
        <f aca="false">C404*($D$2*(1+$D$4))</f>
        <v>9.36588280343159E-018</v>
      </c>
    </row>
    <row r="405" customFormat="false" ht="15" hidden="false" customHeight="false" outlineLevel="0" collapsed="false">
      <c r="B405" s="0" t="n">
        <v>396</v>
      </c>
      <c r="C405" s="4" t="n">
        <f aca="false">D404*(1-$D$3)</f>
        <v>8.42929452308843E-017</v>
      </c>
      <c r="D405" s="4" t="n">
        <f aca="false">C405-E405</f>
        <v>7.58636507077958E-017</v>
      </c>
      <c r="E405" s="4" t="n">
        <f aca="false">C405*($D$2*(1+$D$4))</f>
        <v>8.42929452308843E-018</v>
      </c>
    </row>
    <row r="406" customFormat="false" ht="15" hidden="false" customHeight="false" outlineLevel="0" collapsed="false">
      <c r="B406" s="0" t="n">
        <v>397</v>
      </c>
      <c r="C406" s="4" t="n">
        <f aca="false">D405*(1-$D$3)</f>
        <v>7.58636507077958E-017</v>
      </c>
      <c r="D406" s="4" t="n">
        <f aca="false">C406-E406</f>
        <v>6.82772856370162E-017</v>
      </c>
      <c r="E406" s="4" t="n">
        <f aca="false">C406*($D$2*(1+$D$4))</f>
        <v>7.58636507077958E-018</v>
      </c>
    </row>
    <row r="407" customFormat="false" ht="15" hidden="false" customHeight="false" outlineLevel="0" collapsed="false">
      <c r="B407" s="0" t="n">
        <v>398</v>
      </c>
      <c r="C407" s="4" t="n">
        <f aca="false">D406*(1-$D$3)</f>
        <v>6.82772856370162E-017</v>
      </c>
      <c r="D407" s="4" t="n">
        <f aca="false">C407-E407</f>
        <v>6.14495570733146E-017</v>
      </c>
      <c r="E407" s="4" t="n">
        <f aca="false">C407*($D$2*(1+$D$4))</f>
        <v>6.82772856370162E-018</v>
      </c>
    </row>
    <row r="408" customFormat="false" ht="15" hidden="false" customHeight="false" outlineLevel="0" collapsed="false">
      <c r="B408" s="0" t="n">
        <v>399</v>
      </c>
      <c r="C408" s="4" t="n">
        <f aca="false">D407*(1-$D$3)</f>
        <v>6.14495570733146E-017</v>
      </c>
      <c r="D408" s="4" t="n">
        <f aca="false">C408-E408</f>
        <v>5.53046013659832E-017</v>
      </c>
      <c r="E408" s="4" t="n">
        <f aca="false">C408*($D$2*(1+$D$4))</f>
        <v>6.14495570733146E-018</v>
      </c>
    </row>
    <row r="409" customFormat="false" ht="15" hidden="false" customHeight="false" outlineLevel="0" collapsed="false">
      <c r="B409" s="0" t="n">
        <v>400</v>
      </c>
      <c r="C409" s="4" t="n">
        <f aca="false">D408*(1-$D$3)</f>
        <v>5.53046013659832E-017</v>
      </c>
      <c r="D409" s="4" t="n">
        <f aca="false">C409-E409</f>
        <v>4.97741412293848E-017</v>
      </c>
      <c r="E409" s="4" t="n">
        <f aca="false">C409*($D$2*(1+$D$4))</f>
        <v>5.53046013659832E-018</v>
      </c>
    </row>
    <row r="410" customFormat="false" ht="15" hidden="false" customHeight="false" outlineLevel="0" collapsed="false">
      <c r="B410" s="0" t="n">
        <v>401</v>
      </c>
      <c r="C410" s="4" t="n">
        <f aca="false">D409*(1-$D$3)</f>
        <v>4.97741412293848E-017</v>
      </c>
      <c r="D410" s="4" t="n">
        <f aca="false">C410-E410</f>
        <v>4.47967271064464E-017</v>
      </c>
      <c r="E410" s="4" t="n">
        <f aca="false">C410*($D$2*(1+$D$4))</f>
        <v>4.97741412293848E-018</v>
      </c>
    </row>
    <row r="411" customFormat="false" ht="15" hidden="false" customHeight="false" outlineLevel="0" collapsed="false">
      <c r="B411" s="0" t="n">
        <v>402</v>
      </c>
      <c r="C411" s="4" t="n">
        <f aca="false">D410*(1-$D$3)</f>
        <v>4.47967271064464E-017</v>
      </c>
      <c r="D411" s="4" t="n">
        <f aca="false">C411-E411</f>
        <v>4.03170543958017E-017</v>
      </c>
      <c r="E411" s="4" t="n">
        <f aca="false">C411*($D$2*(1+$D$4))</f>
        <v>4.47967271064464E-018</v>
      </c>
    </row>
    <row r="412" customFormat="false" ht="15" hidden="false" customHeight="false" outlineLevel="0" collapsed="false">
      <c r="B412" s="0" t="n">
        <v>403</v>
      </c>
      <c r="C412" s="4" t="n">
        <f aca="false">D411*(1-$D$3)</f>
        <v>4.03170543958017E-017</v>
      </c>
      <c r="D412" s="4" t="n">
        <f aca="false">C412-E412</f>
        <v>3.62853489562215E-017</v>
      </c>
      <c r="E412" s="4" t="n">
        <f aca="false">C412*($D$2*(1+$D$4))</f>
        <v>4.03170543958017E-018</v>
      </c>
    </row>
    <row r="413" customFormat="false" ht="15" hidden="false" customHeight="false" outlineLevel="0" collapsed="false">
      <c r="B413" s="0" t="n">
        <v>404</v>
      </c>
      <c r="C413" s="4" t="n">
        <f aca="false">D412*(1-$D$3)</f>
        <v>3.62853489562215E-017</v>
      </c>
      <c r="D413" s="4" t="n">
        <f aca="false">C413-E413</f>
        <v>3.26568140605994E-017</v>
      </c>
      <c r="E413" s="4" t="n">
        <f aca="false">C413*($D$2*(1+$D$4))</f>
        <v>3.62853489562215E-018</v>
      </c>
    </row>
    <row r="414" customFormat="false" ht="15" hidden="false" customHeight="false" outlineLevel="0" collapsed="false">
      <c r="B414" s="0" t="n">
        <v>405</v>
      </c>
      <c r="C414" s="4" t="n">
        <f aca="false">D413*(1-$D$3)</f>
        <v>3.26568140605994E-017</v>
      </c>
      <c r="D414" s="4" t="n">
        <f aca="false">C414-E414</f>
        <v>2.93911326545395E-017</v>
      </c>
      <c r="E414" s="4" t="n">
        <f aca="false">C414*($D$2*(1+$D$4))</f>
        <v>3.26568140605994E-018</v>
      </c>
    </row>
    <row r="415" customFormat="false" ht="15" hidden="false" customHeight="false" outlineLevel="0" collapsed="false">
      <c r="B415" s="0" t="n">
        <v>406</v>
      </c>
      <c r="C415" s="4" t="n">
        <f aca="false">D414*(1-$D$3)</f>
        <v>2.93911326545395E-017</v>
      </c>
      <c r="D415" s="4" t="n">
        <f aca="false">C415-E415</f>
        <v>2.64520193890855E-017</v>
      </c>
      <c r="E415" s="4" t="n">
        <f aca="false">C415*($D$2*(1+$D$4))</f>
        <v>2.93911326545395E-018</v>
      </c>
    </row>
    <row r="416" customFormat="false" ht="15" hidden="false" customHeight="false" outlineLevel="0" collapsed="false">
      <c r="B416" s="0" t="n">
        <v>407</v>
      </c>
      <c r="C416" s="4" t="n">
        <f aca="false">D415*(1-$D$3)</f>
        <v>2.64520193890855E-017</v>
      </c>
      <c r="D416" s="4" t="n">
        <f aca="false">C416-E416</f>
        <v>2.3806817450177E-017</v>
      </c>
      <c r="E416" s="4" t="n">
        <f aca="false">C416*($D$2*(1+$D$4))</f>
        <v>2.64520193890855E-018</v>
      </c>
    </row>
    <row r="417" customFormat="false" ht="15" hidden="false" customHeight="false" outlineLevel="0" collapsed="false">
      <c r="B417" s="0" t="n">
        <v>408</v>
      </c>
      <c r="C417" s="4" t="n">
        <f aca="false">D416*(1-$D$3)</f>
        <v>2.3806817450177E-017</v>
      </c>
      <c r="D417" s="4" t="n">
        <f aca="false">C417-E417</f>
        <v>2.14261357051593E-017</v>
      </c>
      <c r="E417" s="4" t="n">
        <f aca="false">C417*($D$2*(1+$D$4))</f>
        <v>2.3806817450177E-018</v>
      </c>
    </row>
    <row r="418" customFormat="false" ht="15" hidden="false" customHeight="false" outlineLevel="0" collapsed="false">
      <c r="B418" s="0" t="n">
        <v>409</v>
      </c>
      <c r="C418" s="4" t="n">
        <f aca="false">D417*(1-$D$3)</f>
        <v>2.14261357051593E-017</v>
      </c>
      <c r="D418" s="4" t="n">
        <f aca="false">C418-E418</f>
        <v>1.92835221346433E-017</v>
      </c>
      <c r="E418" s="4" t="n">
        <f aca="false">C418*($D$2*(1+$D$4))</f>
        <v>2.14261357051593E-018</v>
      </c>
    </row>
    <row r="419" customFormat="false" ht="15" hidden="false" customHeight="false" outlineLevel="0" collapsed="false">
      <c r="B419" s="0" t="n">
        <v>410</v>
      </c>
      <c r="C419" s="4" t="n">
        <f aca="false">D418*(1-$D$3)</f>
        <v>1.92835221346433E-017</v>
      </c>
      <c r="D419" s="4" t="n">
        <f aca="false">C419-E419</f>
        <v>1.7355169921179E-017</v>
      </c>
      <c r="E419" s="4" t="n">
        <f aca="false">C419*($D$2*(1+$D$4))</f>
        <v>1.92835221346433E-018</v>
      </c>
    </row>
    <row r="420" customFormat="false" ht="15" hidden="false" customHeight="false" outlineLevel="0" collapsed="false">
      <c r="B420" s="0" t="n">
        <v>411</v>
      </c>
      <c r="C420" s="4" t="n">
        <f aca="false">D419*(1-$D$3)</f>
        <v>1.7355169921179E-017</v>
      </c>
      <c r="D420" s="4" t="n">
        <f aca="false">C420-E420</f>
        <v>1.56196529290611E-017</v>
      </c>
      <c r="E420" s="4" t="n">
        <f aca="false">C420*($D$2*(1+$D$4))</f>
        <v>1.7355169921179E-018</v>
      </c>
    </row>
    <row r="421" customFormat="false" ht="15" hidden="false" customHeight="false" outlineLevel="0" collapsed="false">
      <c r="B421" s="0" t="n">
        <v>412</v>
      </c>
      <c r="C421" s="4" t="n">
        <f aca="false">D420*(1-$D$3)</f>
        <v>1.56196529290611E-017</v>
      </c>
      <c r="D421" s="4" t="n">
        <f aca="false">C421-E421</f>
        <v>1.4057687636155E-017</v>
      </c>
      <c r="E421" s="4" t="n">
        <f aca="false">C421*($D$2*(1+$D$4))</f>
        <v>1.56196529290611E-018</v>
      </c>
    </row>
    <row r="422" customFormat="false" ht="15" hidden="false" customHeight="false" outlineLevel="0" collapsed="false">
      <c r="B422" s="0" t="n">
        <v>413</v>
      </c>
      <c r="C422" s="4" t="n">
        <f aca="false">D421*(1-$D$3)</f>
        <v>1.4057687636155E-017</v>
      </c>
      <c r="D422" s="4" t="n">
        <f aca="false">C422-E422</f>
        <v>1.26519188725395E-017</v>
      </c>
      <c r="E422" s="4" t="n">
        <f aca="false">C422*($D$2*(1+$D$4))</f>
        <v>1.4057687636155E-018</v>
      </c>
    </row>
    <row r="423" customFormat="false" ht="15" hidden="false" customHeight="false" outlineLevel="0" collapsed="false">
      <c r="B423" s="0" t="n">
        <v>414</v>
      </c>
      <c r="C423" s="4" t="n">
        <f aca="false">D422*(1-$D$3)</f>
        <v>1.26519188725395E-017</v>
      </c>
      <c r="D423" s="4" t="n">
        <f aca="false">C423-E423</f>
        <v>1.13867269852855E-017</v>
      </c>
      <c r="E423" s="4" t="n">
        <f aca="false">C423*($D$2*(1+$D$4))</f>
        <v>1.26519188725395E-018</v>
      </c>
    </row>
    <row r="424" customFormat="false" ht="15" hidden="false" customHeight="false" outlineLevel="0" collapsed="false">
      <c r="B424" s="0" t="n">
        <v>415</v>
      </c>
      <c r="C424" s="4" t="n">
        <f aca="false">D423*(1-$D$3)</f>
        <v>1.13867269852855E-017</v>
      </c>
      <c r="D424" s="4" t="n">
        <f aca="false">C424-E424</f>
        <v>1.0248054286757E-017</v>
      </c>
      <c r="E424" s="4" t="n">
        <f aca="false">C424*($D$2*(1+$D$4))</f>
        <v>1.13867269852855E-018</v>
      </c>
    </row>
    <row r="425" customFormat="false" ht="15" hidden="false" customHeight="false" outlineLevel="0" collapsed="false">
      <c r="B425" s="0" t="n">
        <v>416</v>
      </c>
      <c r="C425" s="4" t="n">
        <f aca="false">D424*(1-$D$3)</f>
        <v>1.0248054286757E-017</v>
      </c>
      <c r="D425" s="4" t="n">
        <f aca="false">C425-E425</f>
        <v>9.22324885808129E-018</v>
      </c>
      <c r="E425" s="4" t="n">
        <f aca="false">C425*($D$2*(1+$D$4))</f>
        <v>1.0248054286757E-018</v>
      </c>
    </row>
    <row r="426" customFormat="false" ht="15" hidden="false" customHeight="false" outlineLevel="0" collapsed="false">
      <c r="B426" s="0" t="n">
        <v>417</v>
      </c>
      <c r="C426" s="4" t="n">
        <f aca="false">D425*(1-$D$3)</f>
        <v>9.22324885808129E-018</v>
      </c>
      <c r="D426" s="4" t="n">
        <f aca="false">C426-E426</f>
        <v>8.30092397227316E-018</v>
      </c>
      <c r="E426" s="4" t="n">
        <f aca="false">C426*($D$2*(1+$D$4))</f>
        <v>9.22324885808129E-019</v>
      </c>
    </row>
    <row r="427" customFormat="false" ht="15" hidden="false" customHeight="false" outlineLevel="0" collapsed="false">
      <c r="B427" s="0" t="n">
        <v>418</v>
      </c>
      <c r="C427" s="4" t="n">
        <f aca="false">D426*(1-$D$3)</f>
        <v>8.30092397227316E-018</v>
      </c>
      <c r="D427" s="4" t="n">
        <f aca="false">C427-E427</f>
        <v>7.47083157504584E-018</v>
      </c>
      <c r="E427" s="4" t="n">
        <f aca="false">C427*($D$2*(1+$D$4))</f>
        <v>8.30092397227316E-019</v>
      </c>
    </row>
    <row r="428" customFormat="false" ht="15" hidden="false" customHeight="false" outlineLevel="0" collapsed="false">
      <c r="B428" s="0" t="n">
        <v>419</v>
      </c>
      <c r="C428" s="4" t="n">
        <f aca="false">D427*(1-$D$3)</f>
        <v>7.47083157504584E-018</v>
      </c>
      <c r="D428" s="4" t="n">
        <f aca="false">C428-E428</f>
        <v>6.72374841754126E-018</v>
      </c>
      <c r="E428" s="4" t="n">
        <f aca="false">C428*($D$2*(1+$D$4))</f>
        <v>7.47083157504585E-019</v>
      </c>
    </row>
    <row r="429" customFormat="false" ht="15" hidden="false" customHeight="false" outlineLevel="0" collapsed="false">
      <c r="B429" s="0" t="n">
        <v>420</v>
      </c>
      <c r="C429" s="4" t="n">
        <f aca="false">D428*(1-$D$3)</f>
        <v>6.72374841754126E-018</v>
      </c>
      <c r="D429" s="4" t="n">
        <f aca="false">C429-E429</f>
        <v>6.05137357578713E-018</v>
      </c>
      <c r="E429" s="4" t="n">
        <f aca="false">C429*($D$2*(1+$D$4))</f>
        <v>6.72374841754126E-019</v>
      </c>
    </row>
    <row r="430" customFormat="false" ht="15" hidden="false" customHeight="false" outlineLevel="0" collapsed="false">
      <c r="B430" s="0" t="n">
        <v>421</v>
      </c>
      <c r="C430" s="4" t="n">
        <f aca="false">D429*(1-$D$3)</f>
        <v>6.05137357578713E-018</v>
      </c>
      <c r="D430" s="4" t="n">
        <f aca="false">C430-E430</f>
        <v>5.44623621820842E-018</v>
      </c>
      <c r="E430" s="4" t="n">
        <f aca="false">C430*($D$2*(1+$D$4))</f>
        <v>6.05137357578713E-019</v>
      </c>
    </row>
    <row r="431" customFormat="false" ht="15" hidden="false" customHeight="false" outlineLevel="0" collapsed="false">
      <c r="B431" s="0" t="n">
        <v>422</v>
      </c>
      <c r="C431" s="4" t="n">
        <f aca="false">D430*(1-$D$3)</f>
        <v>5.44623621820842E-018</v>
      </c>
      <c r="D431" s="4" t="n">
        <f aca="false">C431-E431</f>
        <v>4.90161259638758E-018</v>
      </c>
      <c r="E431" s="4" t="n">
        <f aca="false">C431*($D$2*(1+$D$4))</f>
        <v>5.44623621820842E-019</v>
      </c>
    </row>
    <row r="432" customFormat="false" ht="15" hidden="false" customHeight="false" outlineLevel="0" collapsed="false">
      <c r="B432" s="0" t="n">
        <v>423</v>
      </c>
      <c r="C432" s="4" t="n">
        <f aca="false">D431*(1-$D$3)</f>
        <v>4.90161259638758E-018</v>
      </c>
      <c r="D432" s="4" t="n">
        <f aca="false">C432-E432</f>
        <v>4.41145133674882E-018</v>
      </c>
      <c r="E432" s="4" t="n">
        <f aca="false">C432*($D$2*(1+$D$4))</f>
        <v>4.90161259638758E-019</v>
      </c>
    </row>
    <row r="433" customFormat="false" ht="15" hidden="false" customHeight="false" outlineLevel="0" collapsed="false">
      <c r="B433" s="0" t="n">
        <v>424</v>
      </c>
      <c r="C433" s="4" t="n">
        <f aca="false">D432*(1-$D$3)</f>
        <v>4.41145133674882E-018</v>
      </c>
      <c r="D433" s="4" t="n">
        <f aca="false">C433-E433</f>
        <v>3.97030620307394E-018</v>
      </c>
      <c r="E433" s="4" t="n">
        <f aca="false">C433*($D$2*(1+$D$4))</f>
        <v>4.41145133674882E-019</v>
      </c>
    </row>
    <row r="434" customFormat="false" ht="15" hidden="false" customHeight="false" outlineLevel="0" collapsed="false">
      <c r="B434" s="0" t="n">
        <v>425</v>
      </c>
      <c r="C434" s="4" t="n">
        <f aca="false">D433*(1-$D$3)</f>
        <v>3.97030620307394E-018</v>
      </c>
      <c r="D434" s="4" t="n">
        <f aca="false">C434-E434</f>
        <v>3.57327558276654E-018</v>
      </c>
      <c r="E434" s="4" t="n">
        <f aca="false">C434*($D$2*(1+$D$4))</f>
        <v>3.97030620307394E-019</v>
      </c>
    </row>
    <row r="435" customFormat="false" ht="15" hidden="false" customHeight="false" outlineLevel="0" collapsed="false">
      <c r="B435" s="0" t="n">
        <v>426</v>
      </c>
      <c r="C435" s="4" t="n">
        <f aca="false">D434*(1-$D$3)</f>
        <v>3.57327558276654E-018</v>
      </c>
      <c r="D435" s="4" t="n">
        <f aca="false">C435-E435</f>
        <v>3.21594802448989E-018</v>
      </c>
      <c r="E435" s="4" t="n">
        <f aca="false">C435*($D$2*(1+$D$4))</f>
        <v>3.57327558276654E-019</v>
      </c>
    </row>
    <row r="436" customFormat="false" ht="15" hidden="false" customHeight="false" outlineLevel="0" collapsed="false">
      <c r="B436" s="0" t="n">
        <v>427</v>
      </c>
      <c r="C436" s="4" t="n">
        <f aca="false">D435*(1-$D$3)</f>
        <v>3.21594802448989E-018</v>
      </c>
      <c r="D436" s="4" t="n">
        <f aca="false">C436-E436</f>
        <v>2.8943532220409E-018</v>
      </c>
      <c r="E436" s="4" t="n">
        <f aca="false">C436*($D$2*(1+$D$4))</f>
        <v>3.21594802448989E-019</v>
      </c>
    </row>
    <row r="437" customFormat="false" ht="15" hidden="false" customHeight="false" outlineLevel="0" collapsed="false">
      <c r="B437" s="0" t="n">
        <v>428</v>
      </c>
      <c r="C437" s="4" t="n">
        <f aca="false">D436*(1-$D$3)</f>
        <v>2.8943532220409E-018</v>
      </c>
      <c r="D437" s="4" t="n">
        <f aca="false">C437-E437</f>
        <v>2.60491789983681E-018</v>
      </c>
      <c r="E437" s="4" t="n">
        <f aca="false">C437*($D$2*(1+$D$4))</f>
        <v>2.8943532220409E-019</v>
      </c>
    </row>
    <row r="438" customFormat="false" ht="15" hidden="false" customHeight="false" outlineLevel="0" collapsed="false">
      <c r="B438" s="0" t="n">
        <v>429</v>
      </c>
      <c r="C438" s="4" t="n">
        <f aca="false">D437*(1-$D$3)</f>
        <v>2.60491789983681E-018</v>
      </c>
      <c r="D438" s="4" t="n">
        <f aca="false">C438-E438</f>
        <v>2.34442610985313E-018</v>
      </c>
      <c r="E438" s="4" t="n">
        <f aca="false">C438*($D$2*(1+$D$4))</f>
        <v>2.60491789983681E-019</v>
      </c>
    </row>
    <row r="439" customFormat="false" ht="15" hidden="false" customHeight="false" outlineLevel="0" collapsed="false">
      <c r="B439" s="0" t="n">
        <v>430</v>
      </c>
      <c r="C439" s="4" t="n">
        <f aca="false">D438*(1-$D$3)</f>
        <v>2.34442610985313E-018</v>
      </c>
      <c r="D439" s="4" t="n">
        <f aca="false">C439-E439</f>
        <v>2.10998349886782E-018</v>
      </c>
      <c r="E439" s="4" t="n">
        <f aca="false">C439*($D$2*(1+$D$4))</f>
        <v>2.34442610985313E-019</v>
      </c>
    </row>
    <row r="440" customFormat="false" ht="15" hidden="false" customHeight="false" outlineLevel="0" collapsed="false">
      <c r="B440" s="0" t="n">
        <v>431</v>
      </c>
      <c r="C440" s="4" t="n">
        <f aca="false">D439*(1-$D$3)</f>
        <v>2.10998349886782E-018</v>
      </c>
      <c r="D440" s="4" t="n">
        <f aca="false">C440-E440</f>
        <v>1.89898514898104E-018</v>
      </c>
      <c r="E440" s="4" t="n">
        <f aca="false">C440*($D$2*(1+$D$4))</f>
        <v>2.10998349886782E-019</v>
      </c>
    </row>
    <row r="441" customFormat="false" ht="15" hidden="false" customHeight="false" outlineLevel="0" collapsed="false">
      <c r="B441" s="0" t="n">
        <v>432</v>
      </c>
      <c r="C441" s="4" t="n">
        <f aca="false">D440*(1-$D$3)</f>
        <v>1.89898514898104E-018</v>
      </c>
      <c r="D441" s="4" t="n">
        <f aca="false">C441-E441</f>
        <v>1.70908663408293E-018</v>
      </c>
      <c r="E441" s="4" t="n">
        <f aca="false">C441*($D$2*(1+$D$4))</f>
        <v>1.89898514898104E-019</v>
      </c>
    </row>
    <row r="442" customFormat="false" ht="15" hidden="false" customHeight="false" outlineLevel="0" collapsed="false">
      <c r="B442" s="0" t="n">
        <v>433</v>
      </c>
      <c r="C442" s="4" t="n">
        <f aca="false">D441*(1-$D$3)</f>
        <v>1.70908663408293E-018</v>
      </c>
      <c r="D442" s="4" t="n">
        <f aca="false">C442-E442</f>
        <v>1.53817797067464E-018</v>
      </c>
      <c r="E442" s="4" t="n">
        <f aca="false">C442*($D$2*(1+$D$4))</f>
        <v>1.70908663408293E-019</v>
      </c>
    </row>
    <row r="443" customFormat="false" ht="15" hidden="false" customHeight="false" outlineLevel="0" collapsed="false">
      <c r="B443" s="0" t="n">
        <v>434</v>
      </c>
      <c r="C443" s="4" t="n">
        <f aca="false">D442*(1-$D$3)</f>
        <v>1.53817797067464E-018</v>
      </c>
      <c r="D443" s="4" t="n">
        <f aca="false">C443-E443</f>
        <v>1.38436017360717E-018</v>
      </c>
      <c r="E443" s="4" t="n">
        <f aca="false">C443*($D$2*(1+$D$4))</f>
        <v>1.53817797067464E-019</v>
      </c>
    </row>
    <row r="444" customFormat="false" ht="15" hidden="false" customHeight="false" outlineLevel="0" collapsed="false">
      <c r="B444" s="0" t="n">
        <v>435</v>
      </c>
      <c r="C444" s="4" t="n">
        <f aca="false">D443*(1-$D$3)</f>
        <v>1.38436017360717E-018</v>
      </c>
      <c r="D444" s="4" t="n">
        <f aca="false">C444-E444</f>
        <v>1.24592415624646E-018</v>
      </c>
      <c r="E444" s="4" t="n">
        <f aca="false">C444*($D$2*(1+$D$4))</f>
        <v>1.38436017360717E-019</v>
      </c>
    </row>
    <row r="445" customFormat="false" ht="15" hidden="false" customHeight="false" outlineLevel="0" collapsed="false">
      <c r="B445" s="0" t="n">
        <v>436</v>
      </c>
      <c r="C445" s="4" t="n">
        <f aca="false">D444*(1-$D$3)</f>
        <v>1.24592415624646E-018</v>
      </c>
      <c r="D445" s="4" t="n">
        <f aca="false">C445-E445</f>
        <v>1.12133174062181E-018</v>
      </c>
      <c r="E445" s="4" t="n">
        <f aca="false">C445*($D$2*(1+$D$4))</f>
        <v>1.24592415624646E-019</v>
      </c>
    </row>
    <row r="446" customFormat="false" ht="15" hidden="false" customHeight="false" outlineLevel="0" collapsed="false">
      <c r="B446" s="0" t="n">
        <v>437</v>
      </c>
      <c r="C446" s="4" t="n">
        <f aca="false">D445*(1-$D$3)</f>
        <v>1.12133174062181E-018</v>
      </c>
      <c r="D446" s="4" t="n">
        <f aca="false">C446-E446</f>
        <v>1.00919856655963E-018</v>
      </c>
      <c r="E446" s="4" t="n">
        <f aca="false">C446*($D$2*(1+$D$4))</f>
        <v>1.12133174062181E-019</v>
      </c>
    </row>
    <row r="447" customFormat="false" ht="15" hidden="false" customHeight="false" outlineLevel="0" collapsed="false">
      <c r="B447" s="0" t="n">
        <v>438</v>
      </c>
      <c r="C447" s="4" t="n">
        <f aca="false">D446*(1-$D$3)</f>
        <v>1.00919856655963E-018</v>
      </c>
      <c r="D447" s="4" t="n">
        <f aca="false">C447-E447</f>
        <v>9.08278709903667E-019</v>
      </c>
      <c r="E447" s="4" t="n">
        <f aca="false">C447*($D$2*(1+$D$4))</f>
        <v>1.00919856655963E-019</v>
      </c>
    </row>
    <row r="448" customFormat="false" ht="15" hidden="false" customHeight="false" outlineLevel="0" collapsed="false">
      <c r="B448" s="0" t="n">
        <v>439</v>
      </c>
      <c r="C448" s="4" t="n">
        <f aca="false">D447*(1-$D$3)</f>
        <v>9.08278709903667E-019</v>
      </c>
      <c r="D448" s="4" t="n">
        <f aca="false">C448-E448</f>
        <v>8.17450838913301E-019</v>
      </c>
      <c r="E448" s="4" t="n">
        <f aca="false">C448*($D$2*(1+$D$4))</f>
        <v>9.08278709903667E-020</v>
      </c>
    </row>
    <row r="449" customFormat="false" ht="15" hidden="false" customHeight="false" outlineLevel="0" collapsed="false">
      <c r="B449" s="0" t="n">
        <v>440</v>
      </c>
      <c r="C449" s="4" t="n">
        <f aca="false">D448*(1-$D$3)</f>
        <v>8.17450838913301E-019</v>
      </c>
      <c r="D449" s="4" t="n">
        <f aca="false">C449-E449</f>
        <v>7.35705755021971E-019</v>
      </c>
      <c r="E449" s="4" t="n">
        <f aca="false">C449*($D$2*(1+$D$4))</f>
        <v>8.17450838913301E-020</v>
      </c>
    </row>
    <row r="450" customFormat="false" ht="15" hidden="false" customHeight="false" outlineLevel="0" collapsed="false">
      <c r="B450" s="0" t="n">
        <v>441</v>
      </c>
      <c r="C450" s="4" t="n">
        <f aca="false">D449*(1-$D$3)</f>
        <v>7.35705755021971E-019</v>
      </c>
      <c r="D450" s="4" t="n">
        <f aca="false">C450-E450</f>
        <v>6.62135179519774E-019</v>
      </c>
      <c r="E450" s="4" t="n">
        <f aca="false">C450*($D$2*(1+$D$4))</f>
        <v>7.35705755021971E-020</v>
      </c>
    </row>
    <row r="451" customFormat="false" ht="15" hidden="false" customHeight="false" outlineLevel="0" collapsed="false">
      <c r="B451" s="0" t="n">
        <v>442</v>
      </c>
      <c r="C451" s="4" t="n">
        <f aca="false">D450*(1-$D$3)</f>
        <v>6.62135179519774E-019</v>
      </c>
      <c r="D451" s="4" t="n">
        <f aca="false">C451-E451</f>
        <v>5.95921661567796E-019</v>
      </c>
      <c r="E451" s="4" t="n">
        <f aca="false">C451*($D$2*(1+$D$4))</f>
        <v>6.62135179519774E-020</v>
      </c>
    </row>
    <row r="452" customFormat="false" ht="15" hidden="false" customHeight="false" outlineLevel="0" collapsed="false">
      <c r="B452" s="0" t="n">
        <v>443</v>
      </c>
      <c r="C452" s="4" t="n">
        <f aca="false">D451*(1-$D$3)</f>
        <v>5.95921661567796E-019</v>
      </c>
      <c r="D452" s="4" t="n">
        <f aca="false">C452-E452</f>
        <v>5.36329495411017E-019</v>
      </c>
      <c r="E452" s="4" t="n">
        <f aca="false">C452*($D$2*(1+$D$4))</f>
        <v>5.95921661567796E-020</v>
      </c>
    </row>
    <row r="453" customFormat="false" ht="15" hidden="false" customHeight="false" outlineLevel="0" collapsed="false">
      <c r="B453" s="0" t="n">
        <v>444</v>
      </c>
      <c r="C453" s="4" t="n">
        <f aca="false">D452*(1-$D$3)</f>
        <v>5.36329495411017E-019</v>
      </c>
      <c r="D453" s="4" t="n">
        <f aca="false">C453-E453</f>
        <v>4.82696545869915E-019</v>
      </c>
      <c r="E453" s="4" t="n">
        <f aca="false">C453*($D$2*(1+$D$4))</f>
        <v>5.36329495411016E-020</v>
      </c>
    </row>
    <row r="454" customFormat="false" ht="15" hidden="false" customHeight="false" outlineLevel="0" collapsed="false">
      <c r="B454" s="0" t="n">
        <v>445</v>
      </c>
      <c r="C454" s="4" t="n">
        <f aca="false">D453*(1-$D$3)</f>
        <v>4.82696545869915E-019</v>
      </c>
      <c r="D454" s="4" t="n">
        <f aca="false">C454-E454</f>
        <v>4.34426891282923E-019</v>
      </c>
      <c r="E454" s="4" t="n">
        <f aca="false">C454*($D$2*(1+$D$4))</f>
        <v>4.82696545869915E-020</v>
      </c>
    </row>
    <row r="455" customFormat="false" ht="15" hidden="false" customHeight="false" outlineLevel="0" collapsed="false">
      <c r="B455" s="0" t="n">
        <v>446</v>
      </c>
      <c r="C455" s="4" t="n">
        <f aca="false">D454*(1-$D$3)</f>
        <v>4.34426891282923E-019</v>
      </c>
      <c r="D455" s="4" t="n">
        <f aca="false">C455-E455</f>
        <v>3.90984202154631E-019</v>
      </c>
      <c r="E455" s="4" t="n">
        <f aca="false">C455*($D$2*(1+$D$4))</f>
        <v>4.34426891282923E-020</v>
      </c>
    </row>
    <row r="456" customFormat="false" ht="15" hidden="false" customHeight="false" outlineLevel="0" collapsed="false">
      <c r="B456" s="0" t="n">
        <v>447</v>
      </c>
      <c r="C456" s="4" t="n">
        <f aca="false">D455*(1-$D$3)</f>
        <v>3.90984202154631E-019</v>
      </c>
      <c r="D456" s="4" t="n">
        <f aca="false">C456-E456</f>
        <v>3.51885781939168E-019</v>
      </c>
      <c r="E456" s="4" t="n">
        <f aca="false">C456*($D$2*(1+$D$4))</f>
        <v>3.90984202154631E-020</v>
      </c>
    </row>
    <row r="457" customFormat="false" ht="15" hidden="false" customHeight="false" outlineLevel="0" collapsed="false">
      <c r="B457" s="0" t="n">
        <v>448</v>
      </c>
      <c r="C457" s="4" t="n">
        <f aca="false">D456*(1-$D$3)</f>
        <v>3.51885781939168E-019</v>
      </c>
      <c r="D457" s="4" t="n">
        <f aca="false">C457-E457</f>
        <v>3.16697203745251E-019</v>
      </c>
      <c r="E457" s="4" t="n">
        <f aca="false">C457*($D$2*(1+$D$4))</f>
        <v>3.51885781939168E-020</v>
      </c>
    </row>
    <row r="458" customFormat="false" ht="15" hidden="false" customHeight="false" outlineLevel="0" collapsed="false">
      <c r="B458" s="0" t="n">
        <v>449</v>
      </c>
      <c r="C458" s="4" t="n">
        <f aca="false">D457*(1-$D$3)</f>
        <v>3.16697203745251E-019</v>
      </c>
      <c r="D458" s="4" t="n">
        <f aca="false">C458-E458</f>
        <v>2.85027483370726E-019</v>
      </c>
      <c r="E458" s="4" t="n">
        <f aca="false">C458*($D$2*(1+$D$4))</f>
        <v>3.16697203745251E-020</v>
      </c>
    </row>
    <row r="459" customFormat="false" ht="15" hidden="false" customHeight="false" outlineLevel="0" collapsed="false">
      <c r="B459" s="0" t="n">
        <v>450</v>
      </c>
      <c r="C459" s="4" t="n">
        <f aca="false">D458*(1-$D$3)</f>
        <v>2.85027483370726E-019</v>
      </c>
      <c r="D459" s="4" t="n">
        <f aca="false">C459-E459</f>
        <v>2.56524735033653E-019</v>
      </c>
      <c r="E459" s="4" t="n">
        <f aca="false">C459*($D$2*(1+$D$4))</f>
        <v>2.85027483370726E-020</v>
      </c>
    </row>
    <row r="460" customFormat="false" ht="15" hidden="false" customHeight="false" outlineLevel="0" collapsed="false">
      <c r="B460" s="0" t="n">
        <v>451</v>
      </c>
      <c r="C460" s="4" t="n">
        <f aca="false">D459*(1-$D$3)</f>
        <v>2.56524735033653E-019</v>
      </c>
      <c r="D460" s="4" t="n">
        <f aca="false">C460-E460</f>
        <v>2.30872261530288E-019</v>
      </c>
      <c r="E460" s="4" t="n">
        <f aca="false">C460*($D$2*(1+$D$4))</f>
        <v>2.56524735033653E-020</v>
      </c>
    </row>
    <row r="461" customFormat="false" ht="15" hidden="false" customHeight="false" outlineLevel="0" collapsed="false">
      <c r="B461" s="0" t="n">
        <v>452</v>
      </c>
      <c r="C461" s="4" t="n">
        <f aca="false">D460*(1-$D$3)</f>
        <v>2.30872261530288E-019</v>
      </c>
      <c r="D461" s="4" t="n">
        <f aca="false">C461-E461</f>
        <v>2.07785035377259E-019</v>
      </c>
      <c r="E461" s="4" t="n">
        <f aca="false">C461*($D$2*(1+$D$4))</f>
        <v>2.30872261530288E-020</v>
      </c>
    </row>
    <row r="462" customFormat="false" ht="15" hidden="false" customHeight="false" outlineLevel="0" collapsed="false">
      <c r="B462" s="0" t="n">
        <v>453</v>
      </c>
      <c r="C462" s="4" t="n">
        <f aca="false">D461*(1-$D$3)</f>
        <v>2.07785035377259E-019</v>
      </c>
      <c r="D462" s="4" t="n">
        <f aca="false">C462-E462</f>
        <v>1.87006531839533E-019</v>
      </c>
      <c r="E462" s="4" t="n">
        <f aca="false">C462*($D$2*(1+$D$4))</f>
        <v>2.07785035377259E-020</v>
      </c>
    </row>
    <row r="463" customFormat="false" ht="15" hidden="false" customHeight="false" outlineLevel="0" collapsed="false">
      <c r="B463" s="0" t="n">
        <v>454</v>
      </c>
      <c r="C463" s="4" t="n">
        <f aca="false">D462*(1-$D$3)</f>
        <v>1.87006531839533E-019</v>
      </c>
      <c r="D463" s="4" t="n">
        <f aca="false">C463-E463</f>
        <v>1.6830587865558E-019</v>
      </c>
      <c r="E463" s="4" t="n">
        <f aca="false">C463*($D$2*(1+$D$4))</f>
        <v>1.87006531839533E-020</v>
      </c>
    </row>
    <row r="464" customFormat="false" ht="15" hidden="false" customHeight="false" outlineLevel="0" collapsed="false">
      <c r="B464" s="0" t="n">
        <v>455</v>
      </c>
      <c r="C464" s="4" t="n">
        <f aca="false">D463*(1-$D$3)</f>
        <v>1.6830587865558E-019</v>
      </c>
      <c r="D464" s="4" t="n">
        <f aca="false">C464-E464</f>
        <v>1.51475290790022E-019</v>
      </c>
      <c r="E464" s="4" t="n">
        <f aca="false">C464*($D$2*(1+$D$4))</f>
        <v>1.6830587865558E-020</v>
      </c>
    </row>
    <row r="465" customFormat="false" ht="15" hidden="false" customHeight="false" outlineLevel="0" collapsed="false">
      <c r="B465" s="0" t="n">
        <v>456</v>
      </c>
      <c r="C465" s="4" t="n">
        <f aca="false">D464*(1-$D$3)</f>
        <v>1.51475290790022E-019</v>
      </c>
      <c r="D465" s="4" t="n">
        <f aca="false">C465-E465</f>
        <v>1.3632776171102E-019</v>
      </c>
      <c r="E465" s="4" t="n">
        <f aca="false">C465*($D$2*(1+$D$4))</f>
        <v>1.51475290790022E-020</v>
      </c>
    </row>
    <row r="466" customFormat="false" ht="15" hidden="false" customHeight="false" outlineLevel="0" collapsed="false">
      <c r="B466" s="0" t="n">
        <v>457</v>
      </c>
      <c r="C466" s="4" t="n">
        <f aca="false">D465*(1-$D$3)</f>
        <v>1.3632776171102E-019</v>
      </c>
      <c r="D466" s="4" t="n">
        <f aca="false">C466-E466</f>
        <v>1.22694985539918E-019</v>
      </c>
      <c r="E466" s="4" t="n">
        <f aca="false">C466*($D$2*(1+$D$4))</f>
        <v>1.3632776171102E-020</v>
      </c>
    </row>
    <row r="467" customFormat="false" ht="15" hidden="false" customHeight="false" outlineLevel="0" collapsed="false">
      <c r="B467" s="0" t="n">
        <v>458</v>
      </c>
      <c r="C467" s="4" t="n">
        <f aca="false">D466*(1-$D$3)</f>
        <v>1.22694985539918E-019</v>
      </c>
      <c r="D467" s="4" t="n">
        <f aca="false">C467-E467</f>
        <v>1.10425486985926E-019</v>
      </c>
      <c r="E467" s="4" t="n">
        <f aca="false">C467*($D$2*(1+$D$4))</f>
        <v>1.22694985539918E-020</v>
      </c>
    </row>
    <row r="468" customFormat="false" ht="15" hidden="false" customHeight="false" outlineLevel="0" collapsed="false">
      <c r="B468" s="0" t="n">
        <v>459</v>
      </c>
      <c r="C468" s="4" t="n">
        <f aca="false">D467*(1-$D$3)</f>
        <v>1.10425486985926E-019</v>
      </c>
      <c r="D468" s="4" t="n">
        <f aca="false">C468-E468</f>
        <v>9.93829382873334E-020</v>
      </c>
      <c r="E468" s="4" t="n">
        <f aca="false">C468*($D$2*(1+$D$4))</f>
        <v>1.10425486985926E-020</v>
      </c>
    </row>
    <row r="469" customFormat="false" ht="15" hidden="false" customHeight="false" outlineLevel="0" collapsed="false">
      <c r="B469" s="0" t="n">
        <v>460</v>
      </c>
      <c r="C469" s="4" t="n">
        <f aca="false">D468*(1-$D$3)</f>
        <v>9.93829382873334E-020</v>
      </c>
      <c r="D469" s="4" t="n">
        <f aca="false">C469-E469</f>
        <v>8.94446444586001E-020</v>
      </c>
      <c r="E469" s="4" t="n">
        <f aca="false">C469*($D$2*(1+$D$4))</f>
        <v>9.93829382873334E-021</v>
      </c>
    </row>
    <row r="470" customFormat="false" ht="15" hidden="false" customHeight="false" outlineLevel="0" collapsed="false">
      <c r="B470" s="0" t="n">
        <v>461</v>
      </c>
      <c r="C470" s="4" t="n">
        <f aca="false">D469*(1-$D$3)</f>
        <v>8.94446444586001E-020</v>
      </c>
      <c r="D470" s="4" t="n">
        <f aca="false">C470-E470</f>
        <v>8.05001800127401E-020</v>
      </c>
      <c r="E470" s="4" t="n">
        <f aca="false">C470*($D$2*(1+$D$4))</f>
        <v>8.94446444586001E-021</v>
      </c>
    </row>
    <row r="471" customFormat="false" ht="15" hidden="false" customHeight="false" outlineLevel="0" collapsed="false">
      <c r="B471" s="0" t="n">
        <v>462</v>
      </c>
      <c r="C471" s="4" t="n">
        <f aca="false">D470*(1-$D$3)</f>
        <v>8.05001800127401E-020</v>
      </c>
      <c r="D471" s="4" t="n">
        <f aca="false">C471-E471</f>
        <v>7.24501620114661E-020</v>
      </c>
      <c r="E471" s="4" t="n">
        <f aca="false">C471*($D$2*(1+$D$4))</f>
        <v>8.05001800127401E-021</v>
      </c>
    </row>
    <row r="472" customFormat="false" ht="15" hidden="false" customHeight="false" outlineLevel="0" collapsed="false">
      <c r="B472" s="0" t="n">
        <v>463</v>
      </c>
      <c r="C472" s="4" t="n">
        <f aca="false">D471*(1-$D$3)</f>
        <v>7.24501620114661E-020</v>
      </c>
      <c r="D472" s="4" t="n">
        <f aca="false">C472-E472</f>
        <v>6.52051458103195E-020</v>
      </c>
      <c r="E472" s="4" t="n">
        <f aca="false">C472*($D$2*(1+$D$4))</f>
        <v>7.24501620114661E-021</v>
      </c>
    </row>
    <row r="473" customFormat="false" ht="15" hidden="false" customHeight="false" outlineLevel="0" collapsed="false">
      <c r="B473" s="0" t="n">
        <v>464</v>
      </c>
      <c r="C473" s="4" t="n">
        <f aca="false">D472*(1-$D$3)</f>
        <v>6.52051458103195E-020</v>
      </c>
      <c r="D473" s="4" t="n">
        <f aca="false">C473-E473</f>
        <v>5.86846312292875E-020</v>
      </c>
      <c r="E473" s="4" t="n">
        <f aca="false">C473*($D$2*(1+$D$4))</f>
        <v>6.52051458103195E-021</v>
      </c>
    </row>
    <row r="474" customFormat="false" ht="15" hidden="false" customHeight="false" outlineLevel="0" collapsed="false">
      <c r="B474" s="0" t="n">
        <v>465</v>
      </c>
      <c r="C474" s="4" t="n">
        <f aca="false">D473*(1-$D$3)</f>
        <v>5.86846312292875E-020</v>
      </c>
      <c r="D474" s="4" t="n">
        <f aca="false">C474-E474</f>
        <v>5.28161681063588E-020</v>
      </c>
      <c r="E474" s="4" t="n">
        <f aca="false">C474*($D$2*(1+$D$4))</f>
        <v>5.86846312292875E-021</v>
      </c>
    </row>
    <row r="475" customFormat="false" ht="15" hidden="false" customHeight="false" outlineLevel="0" collapsed="false">
      <c r="B475" s="0" t="n">
        <v>466</v>
      </c>
      <c r="C475" s="4" t="n">
        <f aca="false">D474*(1-$D$3)</f>
        <v>5.28161681063588E-020</v>
      </c>
      <c r="D475" s="4" t="n">
        <f aca="false">C475-E475</f>
        <v>4.75345512957229E-020</v>
      </c>
      <c r="E475" s="4" t="n">
        <f aca="false">C475*($D$2*(1+$D$4))</f>
        <v>5.28161681063588E-021</v>
      </c>
    </row>
    <row r="476" customFormat="false" ht="15" hidden="false" customHeight="false" outlineLevel="0" collapsed="false">
      <c r="B476" s="0" t="n">
        <v>467</v>
      </c>
      <c r="C476" s="4" t="n">
        <f aca="false">D475*(1-$D$3)</f>
        <v>4.75345512957229E-020</v>
      </c>
      <c r="D476" s="4" t="n">
        <f aca="false">C476-E476</f>
        <v>4.27810961661506E-020</v>
      </c>
      <c r="E476" s="4" t="n">
        <f aca="false">C476*($D$2*(1+$D$4))</f>
        <v>4.75345512957229E-021</v>
      </c>
    </row>
    <row r="477" customFormat="false" ht="15" hidden="false" customHeight="false" outlineLevel="0" collapsed="false">
      <c r="B477" s="0" t="n">
        <v>468</v>
      </c>
      <c r="C477" s="4" t="n">
        <f aca="false">D476*(1-$D$3)</f>
        <v>4.27810961661506E-020</v>
      </c>
      <c r="D477" s="4" t="n">
        <f aca="false">C477-E477</f>
        <v>3.85029865495355E-020</v>
      </c>
      <c r="E477" s="4" t="n">
        <f aca="false">C477*($D$2*(1+$D$4))</f>
        <v>4.27810961661506E-021</v>
      </c>
    </row>
    <row r="478" customFormat="false" ht="15" hidden="false" customHeight="false" outlineLevel="0" collapsed="false">
      <c r="B478" s="0" t="n">
        <v>469</v>
      </c>
      <c r="C478" s="4" t="n">
        <f aca="false">D477*(1-$D$3)</f>
        <v>3.85029865495355E-020</v>
      </c>
      <c r="D478" s="4" t="n">
        <f aca="false">C478-E478</f>
        <v>3.4652687894582E-020</v>
      </c>
      <c r="E478" s="4" t="n">
        <f aca="false">C478*($D$2*(1+$D$4))</f>
        <v>3.85029865495355E-021</v>
      </c>
    </row>
    <row r="479" customFormat="false" ht="15" hidden="false" customHeight="false" outlineLevel="0" collapsed="false">
      <c r="B479" s="0" t="n">
        <v>470</v>
      </c>
      <c r="C479" s="4" t="n">
        <f aca="false">D478*(1-$D$3)</f>
        <v>3.4652687894582E-020</v>
      </c>
      <c r="D479" s="4" t="n">
        <f aca="false">C479-E479</f>
        <v>3.11874191051238E-020</v>
      </c>
      <c r="E479" s="4" t="n">
        <f aca="false">C479*($D$2*(1+$D$4))</f>
        <v>3.4652687894582E-021</v>
      </c>
    </row>
    <row r="480" customFormat="false" ht="15" hidden="false" customHeight="false" outlineLevel="0" collapsed="false">
      <c r="B480" s="0" t="n">
        <v>471</v>
      </c>
      <c r="C480" s="4" t="n">
        <f aca="false">D479*(1-$D$3)</f>
        <v>3.11874191051238E-020</v>
      </c>
      <c r="D480" s="4" t="n">
        <f aca="false">C480-E480</f>
        <v>2.80686771946114E-020</v>
      </c>
      <c r="E480" s="4" t="n">
        <f aca="false">C480*($D$2*(1+$D$4))</f>
        <v>3.11874191051238E-021</v>
      </c>
    </row>
    <row r="481" customFormat="false" ht="15" hidden="false" customHeight="false" outlineLevel="0" collapsed="false">
      <c r="B481" s="0" t="n">
        <v>472</v>
      </c>
      <c r="C481" s="4" t="n">
        <f aca="false">D480*(1-$D$3)</f>
        <v>2.80686771946114E-020</v>
      </c>
      <c r="D481" s="4" t="n">
        <f aca="false">C481-E481</f>
        <v>2.52618094751503E-020</v>
      </c>
      <c r="E481" s="4" t="n">
        <f aca="false">C481*($D$2*(1+$D$4))</f>
        <v>2.80686771946114E-021</v>
      </c>
    </row>
    <row r="482" customFormat="false" ht="15" hidden="false" customHeight="false" outlineLevel="0" collapsed="false">
      <c r="B482" s="0" t="n">
        <v>473</v>
      </c>
      <c r="C482" s="4" t="n">
        <f aca="false">D481*(1-$D$3)</f>
        <v>2.52618094751503E-020</v>
      </c>
      <c r="D482" s="4" t="n">
        <f aca="false">C482-E482</f>
        <v>2.27356285276352E-020</v>
      </c>
      <c r="E482" s="4" t="n">
        <f aca="false">C482*($D$2*(1+$D$4))</f>
        <v>2.52618094751503E-021</v>
      </c>
    </row>
    <row r="483" customFormat="false" ht="15" hidden="false" customHeight="false" outlineLevel="0" collapsed="false">
      <c r="B483" s="0" t="n">
        <v>474</v>
      </c>
      <c r="C483" s="4" t="n">
        <f aca="false">D482*(1-$D$3)</f>
        <v>2.27356285276352E-020</v>
      </c>
      <c r="D483" s="4" t="n">
        <f aca="false">C483-E483</f>
        <v>2.04620656748717E-020</v>
      </c>
      <c r="E483" s="4" t="n">
        <f aca="false">C483*($D$2*(1+$D$4))</f>
        <v>2.27356285276352E-021</v>
      </c>
    </row>
    <row r="484" customFormat="false" ht="15" hidden="false" customHeight="false" outlineLevel="0" collapsed="false">
      <c r="B484" s="0" t="n">
        <v>475</v>
      </c>
      <c r="C484" s="4" t="n">
        <f aca="false">D483*(1-$D$3)</f>
        <v>2.04620656748717E-020</v>
      </c>
      <c r="D484" s="4" t="n">
        <f aca="false">C484-E484</f>
        <v>1.84158591073845E-020</v>
      </c>
      <c r="E484" s="4" t="n">
        <f aca="false">C484*($D$2*(1+$D$4))</f>
        <v>2.04620656748717E-021</v>
      </c>
    </row>
    <row r="485" customFormat="false" ht="15" hidden="false" customHeight="false" outlineLevel="0" collapsed="false">
      <c r="B485" s="0" t="n">
        <v>476</v>
      </c>
      <c r="C485" s="4" t="n">
        <f aca="false">D484*(1-$D$3)</f>
        <v>1.84158591073845E-020</v>
      </c>
      <c r="D485" s="4" t="n">
        <f aca="false">C485-E485</f>
        <v>1.65742731966461E-020</v>
      </c>
      <c r="E485" s="4" t="n">
        <f aca="false">C485*($D$2*(1+$D$4))</f>
        <v>1.84158591073845E-021</v>
      </c>
    </row>
    <row r="486" customFormat="false" ht="15" hidden="false" customHeight="false" outlineLevel="0" collapsed="false">
      <c r="B486" s="0" t="n">
        <v>477</v>
      </c>
      <c r="C486" s="4" t="n">
        <f aca="false">D485*(1-$D$3)</f>
        <v>1.65742731966461E-020</v>
      </c>
      <c r="D486" s="4" t="n">
        <f aca="false">C486-E486</f>
        <v>1.49168458769815E-020</v>
      </c>
      <c r="E486" s="4" t="n">
        <f aca="false">C486*($D$2*(1+$D$4))</f>
        <v>1.65742731966461E-021</v>
      </c>
    </row>
    <row r="487" customFormat="false" ht="15" hidden="false" customHeight="false" outlineLevel="0" collapsed="false">
      <c r="B487" s="0" t="n">
        <v>478</v>
      </c>
      <c r="C487" s="4" t="n">
        <f aca="false">D486*(1-$D$3)</f>
        <v>1.49168458769815E-020</v>
      </c>
      <c r="D487" s="4" t="n">
        <f aca="false">C487-E487</f>
        <v>1.34251612892833E-020</v>
      </c>
      <c r="E487" s="4" t="n">
        <f aca="false">C487*($D$2*(1+$D$4))</f>
        <v>1.49168458769815E-021</v>
      </c>
    </row>
    <row r="488" customFormat="false" ht="15" hidden="false" customHeight="false" outlineLevel="0" collapsed="false">
      <c r="B488" s="0" t="n">
        <v>479</v>
      </c>
      <c r="C488" s="4" t="n">
        <f aca="false">D487*(1-$D$3)</f>
        <v>1.34251612892833E-020</v>
      </c>
      <c r="D488" s="4" t="n">
        <f aca="false">C488-E488</f>
        <v>1.2082645160355E-020</v>
      </c>
      <c r="E488" s="4" t="n">
        <f aca="false">C488*($D$2*(1+$D$4))</f>
        <v>1.34251612892833E-021</v>
      </c>
    </row>
    <row r="489" customFormat="false" ht="15" hidden="false" customHeight="false" outlineLevel="0" collapsed="false">
      <c r="B489" s="0" t="n">
        <v>480</v>
      </c>
      <c r="C489" s="4" t="n">
        <f aca="false">D488*(1-$D$3)</f>
        <v>1.2082645160355E-020</v>
      </c>
      <c r="D489" s="4" t="n">
        <f aca="false">C489-E489</f>
        <v>1.08743806443195E-020</v>
      </c>
      <c r="E489" s="4" t="n">
        <f aca="false">C489*($D$2*(1+$D$4))</f>
        <v>1.2082645160355E-021</v>
      </c>
    </row>
    <row r="490" customFormat="false" ht="15" hidden="false" customHeight="false" outlineLevel="0" collapsed="false">
      <c r="B490" s="0" t="n">
        <v>481</v>
      </c>
      <c r="C490" s="4" t="n">
        <f aca="false">D489*(1-$D$3)</f>
        <v>1.08743806443195E-020</v>
      </c>
      <c r="D490" s="4" t="n">
        <f aca="false">C490-E490</f>
        <v>9.78694257988755E-021</v>
      </c>
      <c r="E490" s="4" t="n">
        <f aca="false">C490*($D$2*(1+$D$4))</f>
        <v>1.08743806443195E-021</v>
      </c>
    </row>
    <row r="491" customFormat="false" ht="15" hidden="false" customHeight="false" outlineLevel="0" collapsed="false">
      <c r="B491" s="0" t="n">
        <v>482</v>
      </c>
      <c r="C491" s="4" t="n">
        <f aca="false">D490*(1-$D$3)</f>
        <v>9.78694257988755E-021</v>
      </c>
      <c r="D491" s="4" t="n">
        <f aca="false">C491-E491</f>
        <v>8.80824832189879E-021</v>
      </c>
      <c r="E491" s="4" t="n">
        <f aca="false">C491*($D$2*(1+$D$4))</f>
        <v>9.78694257988755E-022</v>
      </c>
    </row>
    <row r="492" customFormat="false" ht="15" hidden="false" customHeight="false" outlineLevel="0" collapsed="false">
      <c r="B492" s="0" t="n">
        <v>483</v>
      </c>
      <c r="C492" s="4" t="n">
        <f aca="false">D491*(1-$D$3)</f>
        <v>8.80824832189879E-021</v>
      </c>
      <c r="D492" s="4" t="n">
        <f aca="false">C492-E492</f>
        <v>7.92742348970891E-021</v>
      </c>
      <c r="E492" s="4" t="n">
        <f aca="false">C492*($D$2*(1+$D$4))</f>
        <v>8.80824832189879E-022</v>
      </c>
    </row>
    <row r="493" customFormat="false" ht="15" hidden="false" customHeight="false" outlineLevel="0" collapsed="false">
      <c r="B493" s="0" t="n">
        <v>484</v>
      </c>
      <c r="C493" s="4" t="n">
        <f aca="false">D492*(1-$D$3)</f>
        <v>7.92742348970891E-021</v>
      </c>
      <c r="D493" s="4" t="n">
        <f aca="false">C493-E493</f>
        <v>7.13468114073802E-021</v>
      </c>
      <c r="E493" s="4" t="n">
        <f aca="false">C493*($D$2*(1+$D$4))</f>
        <v>7.92742348970892E-022</v>
      </c>
    </row>
    <row r="494" customFormat="false" ht="15" hidden="false" customHeight="false" outlineLevel="0" collapsed="false">
      <c r="B494" s="0" t="n">
        <v>485</v>
      </c>
      <c r="C494" s="4" t="n">
        <f aca="false">D493*(1-$D$3)</f>
        <v>7.13468114073802E-021</v>
      </c>
      <c r="D494" s="4" t="n">
        <f aca="false">C494-E494</f>
        <v>6.42121302666422E-021</v>
      </c>
      <c r="E494" s="4" t="n">
        <f aca="false">C494*($D$2*(1+$D$4))</f>
        <v>7.13468114073802E-022</v>
      </c>
    </row>
    <row r="495" customFormat="false" ht="15" hidden="false" customHeight="false" outlineLevel="0" collapsed="false">
      <c r="B495" s="0" t="n">
        <v>486</v>
      </c>
      <c r="C495" s="4" t="n">
        <f aca="false">D494*(1-$D$3)</f>
        <v>6.42121302666422E-021</v>
      </c>
      <c r="D495" s="4" t="n">
        <f aca="false">C495-E495</f>
        <v>5.7790917239978E-021</v>
      </c>
      <c r="E495" s="4" t="n">
        <f aca="false">C495*($D$2*(1+$D$4))</f>
        <v>6.42121302666422E-022</v>
      </c>
    </row>
    <row r="496" customFormat="false" ht="15" hidden="false" customHeight="false" outlineLevel="0" collapsed="false">
      <c r="B496" s="0" t="n">
        <v>487</v>
      </c>
      <c r="C496" s="4" t="n">
        <f aca="false">D495*(1-$D$3)</f>
        <v>5.7790917239978E-021</v>
      </c>
      <c r="D496" s="4" t="n">
        <f aca="false">C496-E496</f>
        <v>5.20118255159802E-021</v>
      </c>
      <c r="E496" s="4" t="n">
        <f aca="false">C496*($D$2*(1+$D$4))</f>
        <v>5.7790917239978E-022</v>
      </c>
    </row>
    <row r="497" customFormat="false" ht="15" hidden="false" customHeight="false" outlineLevel="0" collapsed="false">
      <c r="B497" s="0" t="n">
        <v>488</v>
      </c>
      <c r="C497" s="4" t="n">
        <f aca="false">D496*(1-$D$3)</f>
        <v>5.20118255159802E-021</v>
      </c>
      <c r="D497" s="4" t="n">
        <f aca="false">C497-E497</f>
        <v>4.68106429643822E-021</v>
      </c>
      <c r="E497" s="4" t="n">
        <f aca="false">C497*($D$2*(1+$D$4))</f>
        <v>5.20118255159802E-022</v>
      </c>
    </row>
    <row r="498" customFormat="false" ht="15" hidden="false" customHeight="false" outlineLevel="0" collapsed="false">
      <c r="B498" s="0" t="n">
        <v>489</v>
      </c>
      <c r="C498" s="4" t="n">
        <f aca="false">D497*(1-$D$3)</f>
        <v>4.68106429643822E-021</v>
      </c>
      <c r="D498" s="4" t="n">
        <f aca="false">C498-E498</f>
        <v>4.2129578667944E-021</v>
      </c>
      <c r="E498" s="4" t="n">
        <f aca="false">C498*($D$2*(1+$D$4))</f>
        <v>4.68106429643822E-022</v>
      </c>
    </row>
    <row r="499" customFormat="false" ht="15" hidden="false" customHeight="false" outlineLevel="0" collapsed="false">
      <c r="B499" s="0" t="n">
        <v>490</v>
      </c>
      <c r="C499" s="4" t="n">
        <f aca="false">D498*(1-$D$3)</f>
        <v>4.2129578667944E-021</v>
      </c>
      <c r="D499" s="4" t="n">
        <f aca="false">C499-E499</f>
        <v>3.79166208011496E-021</v>
      </c>
      <c r="E499" s="4" t="n">
        <f aca="false">C499*($D$2*(1+$D$4))</f>
        <v>4.2129578667944E-022</v>
      </c>
    </row>
    <row r="500" customFormat="false" ht="15" hidden="false" customHeight="false" outlineLevel="0" collapsed="false">
      <c r="B500" s="0" t="n">
        <v>491</v>
      </c>
      <c r="C500" s="4" t="n">
        <f aca="false">D499*(1-$D$3)</f>
        <v>3.79166208011496E-021</v>
      </c>
      <c r="D500" s="4" t="n">
        <f aca="false">C500-E500</f>
        <v>3.41249587210346E-021</v>
      </c>
      <c r="E500" s="4" t="n">
        <f aca="false">C500*($D$2*(1+$D$4))</f>
        <v>3.79166208011496E-022</v>
      </c>
    </row>
    <row r="501" customFormat="false" ht="15" hidden="false" customHeight="false" outlineLevel="0" collapsed="false">
      <c r="B501" s="0" t="n">
        <v>492</v>
      </c>
      <c r="C501" s="4" t="n">
        <f aca="false">D500*(1-$D$3)</f>
        <v>3.41249587210346E-021</v>
      </c>
      <c r="D501" s="4" t="n">
        <f aca="false">C501-E501</f>
        <v>3.07124628489311E-021</v>
      </c>
      <c r="E501" s="4" t="n">
        <f aca="false">C501*($D$2*(1+$D$4))</f>
        <v>3.41249587210346E-022</v>
      </c>
    </row>
    <row r="502" customFormat="false" ht="15" hidden="false" customHeight="false" outlineLevel="0" collapsed="false">
      <c r="B502" s="0" t="n">
        <v>493</v>
      </c>
      <c r="C502" s="4" t="n">
        <f aca="false">D501*(1-$D$3)</f>
        <v>3.07124628489311E-021</v>
      </c>
      <c r="D502" s="4" t="n">
        <f aca="false">C502-E502</f>
        <v>2.7641216564038E-021</v>
      </c>
      <c r="E502" s="4" t="n">
        <f aca="false">C502*($D$2*(1+$D$4))</f>
        <v>3.07124628489311E-022</v>
      </c>
    </row>
    <row r="503" customFormat="false" ht="15" hidden="false" customHeight="false" outlineLevel="0" collapsed="false">
      <c r="B503" s="0" t="n">
        <v>494</v>
      </c>
      <c r="C503" s="4" t="n">
        <f aca="false">D502*(1-$D$3)</f>
        <v>2.7641216564038E-021</v>
      </c>
      <c r="D503" s="4" t="n">
        <f aca="false">C503-E503</f>
        <v>2.48770949076342E-021</v>
      </c>
      <c r="E503" s="4" t="n">
        <f aca="false">C503*($D$2*(1+$D$4))</f>
        <v>2.7641216564038E-022</v>
      </c>
    </row>
    <row r="504" customFormat="false" ht="15" hidden="false" customHeight="false" outlineLevel="0" collapsed="false">
      <c r="B504" s="0" t="n">
        <v>495</v>
      </c>
      <c r="C504" s="4" t="n">
        <f aca="false">D503*(1-$D$3)</f>
        <v>2.48770949076342E-021</v>
      </c>
      <c r="D504" s="4" t="n">
        <f aca="false">C504-E504</f>
        <v>2.23893854168708E-021</v>
      </c>
      <c r="E504" s="4" t="n">
        <f aca="false">C504*($D$2*(1+$D$4))</f>
        <v>2.48770949076342E-022</v>
      </c>
    </row>
    <row r="505" customFormat="false" ht="15" hidden="false" customHeight="false" outlineLevel="0" collapsed="false">
      <c r="B505" s="0" t="n">
        <v>496</v>
      </c>
      <c r="C505" s="4" t="n">
        <f aca="false">D504*(1-$D$3)</f>
        <v>2.23893854168708E-021</v>
      </c>
      <c r="D505" s="4" t="n">
        <f aca="false">C505-E505</f>
        <v>2.01504468751837E-021</v>
      </c>
      <c r="E505" s="4" t="n">
        <f aca="false">C505*($D$2*(1+$D$4))</f>
        <v>2.23893854168708E-022</v>
      </c>
    </row>
    <row r="506" customFormat="false" ht="15" hidden="false" customHeight="false" outlineLevel="0" collapsed="false">
      <c r="B506" s="0" t="n">
        <v>497</v>
      </c>
      <c r="C506" s="4" t="n">
        <f aca="false">D505*(1-$D$3)</f>
        <v>2.01504468751837E-021</v>
      </c>
      <c r="D506" s="4" t="n">
        <f aca="false">C506-E506</f>
        <v>1.81354021876654E-021</v>
      </c>
      <c r="E506" s="4" t="n">
        <f aca="false">C506*($D$2*(1+$D$4))</f>
        <v>2.01504468751837E-022</v>
      </c>
    </row>
    <row r="507" customFormat="false" ht="15" hidden="false" customHeight="false" outlineLevel="0" collapsed="false">
      <c r="B507" s="0" t="n">
        <v>498</v>
      </c>
      <c r="C507" s="4" t="n">
        <f aca="false">D506*(1-$D$3)</f>
        <v>1.81354021876654E-021</v>
      </c>
      <c r="D507" s="4" t="n">
        <f aca="false">C507-E507</f>
        <v>1.63218619688988E-021</v>
      </c>
      <c r="E507" s="4" t="n">
        <f aca="false">C507*($D$2*(1+$D$4))</f>
        <v>1.81354021876654E-022</v>
      </c>
    </row>
    <row r="508" customFormat="false" ht="15" hidden="false" customHeight="false" outlineLevel="0" collapsed="false">
      <c r="B508" s="0" t="n">
        <v>499</v>
      </c>
      <c r="C508" s="4" t="n">
        <f aca="false">D507*(1-$D$3)</f>
        <v>1.63218619688988E-021</v>
      </c>
      <c r="D508" s="4" t="n">
        <f aca="false">C508-E508</f>
        <v>1.46896757720089E-021</v>
      </c>
      <c r="E508" s="4" t="n">
        <f aca="false">C508*($D$2*(1+$D$4))</f>
        <v>1.63218619688988E-022</v>
      </c>
    </row>
    <row r="509" customFormat="false" ht="15" hidden="false" customHeight="false" outlineLevel="0" collapsed="false">
      <c r="B509" s="0" t="n">
        <v>500</v>
      </c>
      <c r="C509" s="4" t="n">
        <f aca="false">D508*(1-$D$3)</f>
        <v>1.46896757720089E-021</v>
      </c>
      <c r="D509" s="4" t="n">
        <f aca="false">C509-E509</f>
        <v>1.3220708194808E-021</v>
      </c>
      <c r="E509" s="4" t="n">
        <f aca="false">C509*($D$2*(1+$D$4))</f>
        <v>1.46896757720089E-022</v>
      </c>
    </row>
    <row r="510" customFormat="false" ht="15" hidden="false" customHeight="false" outlineLevel="0" collapsed="false">
      <c r="B510" s="0" t="n">
        <v>501</v>
      </c>
      <c r="C510" s="4" t="n">
        <f aca="false">D509*(1-$D$3)</f>
        <v>1.3220708194808E-021</v>
      </c>
      <c r="D510" s="4" t="n">
        <f aca="false">C510-E510</f>
        <v>1.18986373753272E-021</v>
      </c>
      <c r="E510" s="4" t="n">
        <f aca="false">C510*($D$2*(1+$D$4))</f>
        <v>1.3220708194808E-022</v>
      </c>
    </row>
    <row r="511" customFormat="false" ht="15" hidden="false" customHeight="false" outlineLevel="0" collapsed="false">
      <c r="B511" s="0" t="n">
        <v>502</v>
      </c>
      <c r="C511" s="4" t="n">
        <f aca="false">D510*(1-$D$3)</f>
        <v>1.18986373753272E-021</v>
      </c>
      <c r="D511" s="4" t="n">
        <f aca="false">C511-E511</f>
        <v>1.07087736377945E-021</v>
      </c>
      <c r="E511" s="4" t="n">
        <f aca="false">C511*($D$2*(1+$D$4))</f>
        <v>1.18986373753272E-022</v>
      </c>
    </row>
    <row r="512" customFormat="false" ht="15" hidden="false" customHeight="false" outlineLevel="0" collapsed="false">
      <c r="B512" s="0" t="n">
        <v>503</v>
      </c>
      <c r="C512" s="4" t="n">
        <f aca="false">D511*(1-$D$3)</f>
        <v>1.07087736377945E-021</v>
      </c>
      <c r="D512" s="4" t="n">
        <f aca="false">C512-E512</f>
        <v>9.63789627401506E-022</v>
      </c>
      <c r="E512" s="4" t="n">
        <f aca="false">C512*($D$2*(1+$D$4))</f>
        <v>1.07087736377945E-022</v>
      </c>
    </row>
    <row r="513" customFormat="false" ht="15" hidden="false" customHeight="false" outlineLevel="0" collapsed="false">
      <c r="B513" s="0" t="n">
        <v>504</v>
      </c>
      <c r="C513" s="4" t="n">
        <f aca="false">D512*(1-$D$3)</f>
        <v>9.63789627401506E-022</v>
      </c>
      <c r="D513" s="4" t="n">
        <f aca="false">C513-E513</f>
        <v>8.67410664661355E-022</v>
      </c>
      <c r="E513" s="4" t="n">
        <f aca="false">C513*($D$2*(1+$D$4))</f>
        <v>9.63789627401506E-023</v>
      </c>
    </row>
    <row r="514" customFormat="false" ht="15" hidden="false" customHeight="false" outlineLevel="0" collapsed="false">
      <c r="B514" s="0" t="n">
        <v>505</v>
      </c>
      <c r="C514" s="4" t="n">
        <f aca="false">D513*(1-$D$3)</f>
        <v>8.67410664661355E-022</v>
      </c>
      <c r="D514" s="4" t="n">
        <f aca="false">C514-E514</f>
        <v>7.8066959819522E-022</v>
      </c>
      <c r="E514" s="4" t="n">
        <f aca="false">C514*($D$2*(1+$D$4))</f>
        <v>8.67410664661355E-023</v>
      </c>
    </row>
    <row r="515" customFormat="false" ht="15" hidden="false" customHeight="false" outlineLevel="0" collapsed="false">
      <c r="B515" s="0" t="n">
        <v>506</v>
      </c>
      <c r="C515" s="4" t="n">
        <f aca="false">D514*(1-$D$3)</f>
        <v>7.8066959819522E-022</v>
      </c>
      <c r="D515" s="4" t="n">
        <f aca="false">C515-E515</f>
        <v>7.02602638375698E-022</v>
      </c>
      <c r="E515" s="4" t="n">
        <f aca="false">C515*($D$2*(1+$D$4))</f>
        <v>7.8066959819522E-023</v>
      </c>
    </row>
    <row r="516" customFormat="false" ht="15" hidden="false" customHeight="false" outlineLevel="0" collapsed="false">
      <c r="B516" s="0" t="n">
        <v>507</v>
      </c>
      <c r="C516" s="4" t="n">
        <f aca="false">D515*(1-$D$3)</f>
        <v>7.02602638375698E-022</v>
      </c>
      <c r="D516" s="4" t="n">
        <f aca="false">C516-E516</f>
        <v>6.32342374538128E-022</v>
      </c>
      <c r="E516" s="4" t="n">
        <f aca="false">C516*($D$2*(1+$D$4))</f>
        <v>7.02602638375698E-023</v>
      </c>
    </row>
    <row r="517" customFormat="false" ht="15" hidden="false" customHeight="false" outlineLevel="0" collapsed="false">
      <c r="B517" s="0" t="n">
        <v>508</v>
      </c>
      <c r="C517" s="4" t="n">
        <f aca="false">D516*(1-$D$3)</f>
        <v>6.32342374538128E-022</v>
      </c>
      <c r="D517" s="4" t="n">
        <f aca="false">C517-E517</f>
        <v>5.69108137084315E-022</v>
      </c>
      <c r="E517" s="4" t="n">
        <f aca="false">C517*($D$2*(1+$D$4))</f>
        <v>6.32342374538128E-023</v>
      </c>
    </row>
    <row r="518" customFormat="false" ht="15" hidden="false" customHeight="false" outlineLevel="0" collapsed="false">
      <c r="B518" s="0" t="n">
        <v>509</v>
      </c>
      <c r="C518" s="4" t="n">
        <f aca="false">D517*(1-$D$3)</f>
        <v>5.69108137084315E-022</v>
      </c>
      <c r="D518" s="4" t="n">
        <f aca="false">C518-E518</f>
        <v>5.12197323375884E-022</v>
      </c>
      <c r="E518" s="4" t="n">
        <f aca="false">C518*($D$2*(1+$D$4))</f>
        <v>5.69108137084315E-023</v>
      </c>
    </row>
    <row r="519" customFormat="false" ht="15" hidden="false" customHeight="false" outlineLevel="0" collapsed="false">
      <c r="B519" s="0" t="n">
        <v>510</v>
      </c>
      <c r="C519" s="4" t="n">
        <f aca="false">D518*(1-$D$3)</f>
        <v>5.12197323375884E-022</v>
      </c>
      <c r="D519" s="4" t="n">
        <f aca="false">C519-E519</f>
        <v>4.60977591038295E-022</v>
      </c>
      <c r="E519" s="4" t="n">
        <f aca="false">C519*($D$2*(1+$D$4))</f>
        <v>5.12197323375884E-023</v>
      </c>
    </row>
    <row r="520" customFormat="false" ht="15" hidden="false" customHeight="false" outlineLevel="0" collapsed="false">
      <c r="B520" s="0" t="n">
        <v>511</v>
      </c>
      <c r="C520" s="4" t="n">
        <f aca="false">D519*(1-$D$3)</f>
        <v>4.60977591038295E-022</v>
      </c>
      <c r="D520" s="4" t="n">
        <f aca="false">C520-E520</f>
        <v>4.14879831934466E-022</v>
      </c>
      <c r="E520" s="4" t="n">
        <f aca="false">C520*($D$2*(1+$D$4))</f>
        <v>4.60977591038295E-023</v>
      </c>
    </row>
    <row r="521" customFormat="false" ht="15" hidden="false" customHeight="false" outlineLevel="0" collapsed="false">
      <c r="B521" s="0" t="n">
        <v>512</v>
      </c>
      <c r="C521" s="4" t="n">
        <f aca="false">D520*(1-$D$3)</f>
        <v>4.14879831934466E-022</v>
      </c>
      <c r="D521" s="4" t="n">
        <f aca="false">C521-E521</f>
        <v>3.73391848741019E-022</v>
      </c>
      <c r="E521" s="4" t="n">
        <f aca="false">C521*($D$2*(1+$D$4))</f>
        <v>4.14879831934466E-023</v>
      </c>
    </row>
    <row r="522" customFormat="false" ht="15" hidden="false" customHeight="false" outlineLevel="0" collapsed="false">
      <c r="B522" s="0" t="n">
        <v>513</v>
      </c>
      <c r="C522" s="4" t="n">
        <f aca="false">D521*(1-$D$3)</f>
        <v>3.73391848741019E-022</v>
      </c>
      <c r="D522" s="4" t="n">
        <f aca="false">C522-E522</f>
        <v>3.36052663866917E-022</v>
      </c>
      <c r="E522" s="4" t="n">
        <f aca="false">C522*($D$2*(1+$D$4))</f>
        <v>3.73391848741019E-023</v>
      </c>
    </row>
    <row r="523" customFormat="false" ht="15" hidden="false" customHeight="false" outlineLevel="0" collapsed="false">
      <c r="B523" s="0" t="n">
        <v>514</v>
      </c>
      <c r="C523" s="4" t="n">
        <f aca="false">D522*(1-$D$3)</f>
        <v>3.36052663866917E-022</v>
      </c>
      <c r="D523" s="4" t="n">
        <f aca="false">C523-E523</f>
        <v>3.02447397480226E-022</v>
      </c>
      <c r="E523" s="4" t="n">
        <f aca="false">C523*($D$2*(1+$D$4))</f>
        <v>3.36052663866917E-023</v>
      </c>
    </row>
    <row r="524" customFormat="false" ht="15" hidden="false" customHeight="false" outlineLevel="0" collapsed="false">
      <c r="B524" s="0" t="n">
        <v>515</v>
      </c>
      <c r="C524" s="4" t="n">
        <f aca="false">D523*(1-$D$3)</f>
        <v>3.02447397480226E-022</v>
      </c>
      <c r="D524" s="4" t="n">
        <f aca="false">C524-E524</f>
        <v>2.72202657732203E-022</v>
      </c>
      <c r="E524" s="4" t="n">
        <f aca="false">C524*($D$2*(1+$D$4))</f>
        <v>3.02447397480226E-023</v>
      </c>
    </row>
    <row r="525" customFormat="false" ht="15" hidden="false" customHeight="false" outlineLevel="0" collapsed="false">
      <c r="B525" s="0" t="n">
        <v>516</v>
      </c>
      <c r="C525" s="4" t="n">
        <f aca="false">D524*(1-$D$3)</f>
        <v>2.72202657732203E-022</v>
      </c>
      <c r="D525" s="4" t="n">
        <f aca="false">C525-E525</f>
        <v>2.44982391958983E-022</v>
      </c>
      <c r="E525" s="4" t="n">
        <f aca="false">C525*($D$2*(1+$D$4))</f>
        <v>2.72202657732203E-023</v>
      </c>
    </row>
    <row r="526" customFormat="false" ht="15" hidden="false" customHeight="false" outlineLevel="0" collapsed="false">
      <c r="B526" s="0" t="n">
        <v>517</v>
      </c>
      <c r="C526" s="4" t="n">
        <f aca="false">D525*(1-$D$3)</f>
        <v>2.44982391958983E-022</v>
      </c>
      <c r="D526" s="4" t="n">
        <f aca="false">C526-E526</f>
        <v>2.20484152763085E-022</v>
      </c>
      <c r="E526" s="4" t="n">
        <f aca="false">C526*($D$2*(1+$D$4))</f>
        <v>2.44982391958983E-023</v>
      </c>
    </row>
    <row r="527" customFormat="false" ht="15" hidden="false" customHeight="false" outlineLevel="0" collapsed="false">
      <c r="B527" s="0" t="n">
        <v>518</v>
      </c>
      <c r="C527" s="4" t="n">
        <f aca="false">D526*(1-$D$3)</f>
        <v>2.20484152763085E-022</v>
      </c>
      <c r="D527" s="4" t="n">
        <f aca="false">C527-E527</f>
        <v>1.98435737486776E-022</v>
      </c>
      <c r="E527" s="4" t="n">
        <f aca="false">C527*($D$2*(1+$D$4))</f>
        <v>2.20484152763084E-023</v>
      </c>
    </row>
    <row r="528" customFormat="false" ht="15" hidden="false" customHeight="false" outlineLevel="0" collapsed="false">
      <c r="B528" s="0" t="n">
        <v>519</v>
      </c>
      <c r="C528" s="4" t="n">
        <f aca="false">D527*(1-$D$3)</f>
        <v>1.98435737486776E-022</v>
      </c>
      <c r="D528" s="4" t="n">
        <f aca="false">C528-E528</f>
        <v>1.78592163738098E-022</v>
      </c>
      <c r="E528" s="4" t="n">
        <f aca="false">C528*($D$2*(1+$D$4))</f>
        <v>1.98435737486776E-023</v>
      </c>
    </row>
    <row r="529" customFormat="false" ht="15" hidden="false" customHeight="false" outlineLevel="0" collapsed="false">
      <c r="B529" s="0" t="n">
        <v>520</v>
      </c>
      <c r="C529" s="4" t="n">
        <f aca="false">D528*(1-$D$3)</f>
        <v>1.78592163738098E-022</v>
      </c>
      <c r="D529" s="4" t="n">
        <f aca="false">C529-E529</f>
        <v>1.60732947364289E-022</v>
      </c>
      <c r="E529" s="4" t="n">
        <f aca="false">C529*($D$2*(1+$D$4))</f>
        <v>1.78592163738098E-023</v>
      </c>
    </row>
    <row r="530" customFormat="false" ht="15" hidden="false" customHeight="false" outlineLevel="0" collapsed="false">
      <c r="B530" s="0" t="n">
        <v>521</v>
      </c>
      <c r="C530" s="4" t="n">
        <f aca="false">D529*(1-$D$3)</f>
        <v>1.60732947364289E-022</v>
      </c>
      <c r="D530" s="4" t="n">
        <f aca="false">C530-E530</f>
        <v>1.4465965262786E-022</v>
      </c>
      <c r="E530" s="4" t="n">
        <f aca="false">C530*($D$2*(1+$D$4))</f>
        <v>1.60732947364289E-023</v>
      </c>
    </row>
    <row r="531" customFormat="false" ht="15" hidden="false" customHeight="false" outlineLevel="0" collapsed="false">
      <c r="B531" s="0" t="n">
        <v>522</v>
      </c>
      <c r="C531" s="4" t="n">
        <f aca="false">D530*(1-$D$3)</f>
        <v>1.4465965262786E-022</v>
      </c>
      <c r="D531" s="4" t="n">
        <f aca="false">C531-E531</f>
        <v>1.30193687365074E-022</v>
      </c>
      <c r="E531" s="4" t="n">
        <f aca="false">C531*($D$2*(1+$D$4))</f>
        <v>1.4465965262786E-023</v>
      </c>
    </row>
    <row r="532" customFormat="false" ht="15" hidden="false" customHeight="false" outlineLevel="0" collapsed="false">
      <c r="B532" s="0" t="n">
        <v>523</v>
      </c>
      <c r="C532" s="4" t="n">
        <f aca="false">D531*(1-$D$3)</f>
        <v>1.30193687365074E-022</v>
      </c>
      <c r="D532" s="4" t="n">
        <f aca="false">C532-E532</f>
        <v>1.17174318628566E-022</v>
      </c>
      <c r="E532" s="4" t="n">
        <f aca="false">C532*($D$2*(1+$D$4))</f>
        <v>1.30193687365074E-023</v>
      </c>
    </row>
    <row r="533" customFormat="false" ht="15" hidden="false" customHeight="false" outlineLevel="0" collapsed="false">
      <c r="B533" s="0" t="n">
        <v>524</v>
      </c>
      <c r="C533" s="4" t="n">
        <f aca="false">D532*(1-$D$3)</f>
        <v>1.17174318628566E-022</v>
      </c>
      <c r="D533" s="4" t="n">
        <f aca="false">C533-E533</f>
        <v>1.0545688676571E-022</v>
      </c>
      <c r="E533" s="4" t="n">
        <f aca="false">C533*($D$2*(1+$D$4))</f>
        <v>1.17174318628566E-023</v>
      </c>
    </row>
    <row r="534" customFormat="false" ht="15" hidden="false" customHeight="false" outlineLevel="0" collapsed="false">
      <c r="B534" s="0" t="n">
        <v>525</v>
      </c>
      <c r="C534" s="4" t="n">
        <f aca="false">D533*(1-$D$3)</f>
        <v>1.0545688676571E-022</v>
      </c>
      <c r="D534" s="4" t="n">
        <f aca="false">C534-E534</f>
        <v>9.49111980891388E-023</v>
      </c>
      <c r="E534" s="4" t="n">
        <f aca="false">C534*($D$2*(1+$D$4))</f>
        <v>1.0545688676571E-023</v>
      </c>
    </row>
    <row r="535" customFormat="false" ht="15" hidden="false" customHeight="false" outlineLevel="0" collapsed="false">
      <c r="B535" s="0" t="n">
        <v>526</v>
      </c>
      <c r="C535" s="4" t="n">
        <f aca="false">D534*(1-$D$3)</f>
        <v>9.49111980891388E-023</v>
      </c>
      <c r="D535" s="4" t="n">
        <f aca="false">C535-E535</f>
        <v>8.54200782802249E-023</v>
      </c>
      <c r="E535" s="4" t="n">
        <f aca="false">C535*($D$2*(1+$D$4))</f>
        <v>9.49111980891388E-024</v>
      </c>
    </row>
    <row r="536" customFormat="false" ht="15" hidden="false" customHeight="false" outlineLevel="0" collapsed="false">
      <c r="B536" s="0" t="n">
        <v>527</v>
      </c>
      <c r="C536" s="4" t="n">
        <f aca="false">D535*(1-$D$3)</f>
        <v>8.54200782802249E-023</v>
      </c>
      <c r="D536" s="4" t="n">
        <f aca="false">C536-E536</f>
        <v>7.68780704522024E-023</v>
      </c>
      <c r="E536" s="4" t="n">
        <f aca="false">C536*($D$2*(1+$D$4))</f>
        <v>8.54200782802249E-024</v>
      </c>
    </row>
    <row r="537" customFormat="false" ht="15" hidden="false" customHeight="false" outlineLevel="0" collapsed="false">
      <c r="B537" s="0" t="n">
        <v>528</v>
      </c>
      <c r="C537" s="4" t="n">
        <f aca="false">D536*(1-$D$3)</f>
        <v>7.68780704522024E-023</v>
      </c>
      <c r="D537" s="4" t="n">
        <f aca="false">C537-E537</f>
        <v>6.91902634069821E-023</v>
      </c>
      <c r="E537" s="4" t="n">
        <f aca="false">C537*($D$2*(1+$D$4))</f>
        <v>7.68780704522024E-024</v>
      </c>
    </row>
    <row r="538" customFormat="false" ht="15" hidden="false" customHeight="false" outlineLevel="0" collapsed="false">
      <c r="B538" s="0" t="n">
        <v>529</v>
      </c>
      <c r="C538" s="4" t="n">
        <f aca="false">D537*(1-$D$3)</f>
        <v>6.91902634069821E-023</v>
      </c>
      <c r="D538" s="4" t="n">
        <f aca="false">C538-E538</f>
        <v>6.22712370662839E-023</v>
      </c>
      <c r="E538" s="4" t="n">
        <f aca="false">C538*($D$2*(1+$D$4))</f>
        <v>6.91902634069821E-024</v>
      </c>
    </row>
    <row r="539" customFormat="false" ht="15" hidden="false" customHeight="false" outlineLevel="0" collapsed="false">
      <c r="B539" s="0" t="n">
        <v>530</v>
      </c>
      <c r="C539" s="4" t="n">
        <f aca="false">D538*(1-$D$3)</f>
        <v>6.22712370662839E-023</v>
      </c>
      <c r="D539" s="4" t="n">
        <f aca="false">C539-E539</f>
        <v>5.60441133596555E-023</v>
      </c>
      <c r="E539" s="4" t="n">
        <f aca="false">C539*($D$2*(1+$D$4))</f>
        <v>6.22712370662839E-024</v>
      </c>
    </row>
    <row r="540" customFormat="false" ht="15" hidden="false" customHeight="false" outlineLevel="0" collapsed="false">
      <c r="B540" s="0" t="n">
        <v>531</v>
      </c>
      <c r="C540" s="4" t="n">
        <f aca="false">D539*(1-$D$3)</f>
        <v>5.60441133596555E-023</v>
      </c>
      <c r="D540" s="4" t="n">
        <f aca="false">C540-E540</f>
        <v>5.043970202369E-023</v>
      </c>
      <c r="E540" s="4" t="n">
        <f aca="false">C540*($D$2*(1+$D$4))</f>
        <v>5.60441133596555E-024</v>
      </c>
    </row>
    <row r="541" customFormat="false" ht="15" hidden="false" customHeight="false" outlineLevel="0" collapsed="false">
      <c r="B541" s="0" t="n">
        <v>532</v>
      </c>
      <c r="C541" s="4" t="n">
        <f aca="false">D540*(1-$D$3)</f>
        <v>5.043970202369E-023</v>
      </c>
      <c r="D541" s="4" t="n">
        <f aca="false">C541-E541</f>
        <v>4.5395731821321E-023</v>
      </c>
      <c r="E541" s="4" t="n">
        <f aca="false">C541*($D$2*(1+$D$4))</f>
        <v>5.043970202369E-024</v>
      </c>
    </row>
    <row r="542" customFormat="false" ht="15" hidden="false" customHeight="false" outlineLevel="0" collapsed="false">
      <c r="B542" s="0" t="n">
        <v>533</v>
      </c>
      <c r="C542" s="4" t="n">
        <f aca="false">D541*(1-$D$3)</f>
        <v>4.5395731821321E-023</v>
      </c>
      <c r="D542" s="4" t="n">
        <f aca="false">C542-E542</f>
        <v>4.08561586391889E-023</v>
      </c>
      <c r="E542" s="4" t="n">
        <f aca="false">C542*($D$2*(1+$D$4))</f>
        <v>4.5395731821321E-024</v>
      </c>
    </row>
    <row r="543" customFormat="false" ht="15" hidden="false" customHeight="false" outlineLevel="0" collapsed="false">
      <c r="B543" s="0" t="n">
        <v>534</v>
      </c>
      <c r="C543" s="4" t="n">
        <f aca="false">D542*(1-$D$3)</f>
        <v>4.08561586391889E-023</v>
      </c>
      <c r="D543" s="4" t="n">
        <f aca="false">C543-E543</f>
        <v>3.677054277527E-023</v>
      </c>
      <c r="E543" s="4" t="n">
        <f aca="false">C543*($D$2*(1+$D$4))</f>
        <v>4.08561586391889E-024</v>
      </c>
    </row>
    <row r="544" customFormat="false" ht="15" hidden="false" customHeight="false" outlineLevel="0" collapsed="false">
      <c r="B544" s="0" t="n">
        <v>535</v>
      </c>
      <c r="C544" s="4" t="n">
        <f aca="false">D543*(1-$D$3)</f>
        <v>3.677054277527E-023</v>
      </c>
      <c r="D544" s="4" t="n">
        <f aca="false">C544-E544</f>
        <v>3.3093488497743E-023</v>
      </c>
      <c r="E544" s="4" t="n">
        <f aca="false">C544*($D$2*(1+$D$4))</f>
        <v>3.677054277527E-024</v>
      </c>
    </row>
    <row r="545" customFormat="false" ht="15" hidden="false" customHeight="false" outlineLevel="0" collapsed="false">
      <c r="B545" s="0" t="n">
        <v>536</v>
      </c>
      <c r="C545" s="4" t="n">
        <f aca="false">D544*(1-$D$3)</f>
        <v>3.3093488497743E-023</v>
      </c>
      <c r="D545" s="4" t="n">
        <f aca="false">C545-E545</f>
        <v>2.97841396479687E-023</v>
      </c>
      <c r="E545" s="4" t="n">
        <f aca="false">C545*($D$2*(1+$D$4))</f>
        <v>3.3093488497743E-024</v>
      </c>
    </row>
    <row r="546" customFormat="false" ht="15" hidden="false" customHeight="false" outlineLevel="0" collapsed="false">
      <c r="B546" s="0" t="n">
        <v>537</v>
      </c>
      <c r="C546" s="4" t="n">
        <f aca="false">D545*(1-$D$3)</f>
        <v>2.97841396479687E-023</v>
      </c>
      <c r="D546" s="4" t="n">
        <f aca="false">C546-E546</f>
        <v>2.68057256831718E-023</v>
      </c>
      <c r="E546" s="4" t="n">
        <f aca="false">C546*($D$2*(1+$D$4))</f>
        <v>2.97841396479687E-024</v>
      </c>
    </row>
    <row r="547" customFormat="false" ht="15" hidden="false" customHeight="false" outlineLevel="0" collapsed="false">
      <c r="B547" s="0" t="n">
        <v>538</v>
      </c>
      <c r="C547" s="4" t="n">
        <f aca="false">D546*(1-$D$3)</f>
        <v>2.68057256831718E-023</v>
      </c>
      <c r="D547" s="4" t="n">
        <f aca="false">C547-E547</f>
        <v>2.41251531148546E-023</v>
      </c>
      <c r="E547" s="4" t="n">
        <f aca="false">C547*($D$2*(1+$D$4))</f>
        <v>2.68057256831718E-024</v>
      </c>
    </row>
    <row r="548" customFormat="false" ht="15" hidden="false" customHeight="false" outlineLevel="0" collapsed="false">
      <c r="B548" s="0" t="n">
        <v>539</v>
      </c>
      <c r="C548" s="4" t="n">
        <f aca="false">D547*(1-$D$3)</f>
        <v>2.41251531148546E-023</v>
      </c>
      <c r="D548" s="4" t="n">
        <f aca="false">C548-E548</f>
        <v>2.17126378033692E-023</v>
      </c>
      <c r="E548" s="4" t="n">
        <f aca="false">C548*($D$2*(1+$D$4))</f>
        <v>2.41251531148546E-024</v>
      </c>
    </row>
    <row r="549" customFormat="false" ht="15" hidden="false" customHeight="false" outlineLevel="0" collapsed="false">
      <c r="B549" s="0" t="n">
        <v>540</v>
      </c>
      <c r="C549" s="4" t="n">
        <f aca="false">D548*(1-$D$3)</f>
        <v>2.17126378033692E-023</v>
      </c>
      <c r="D549" s="4" t="n">
        <f aca="false">C549-E549</f>
        <v>1.95413740230323E-023</v>
      </c>
      <c r="E549" s="4" t="n">
        <f aca="false">C549*($D$2*(1+$D$4))</f>
        <v>2.17126378033692E-024</v>
      </c>
    </row>
    <row r="550" customFormat="false" ht="15" hidden="false" customHeight="false" outlineLevel="0" collapsed="false">
      <c r="B550" s="0" t="n">
        <v>541</v>
      </c>
      <c r="C550" s="4" t="n">
        <f aca="false">D549*(1-$D$3)</f>
        <v>1.95413740230323E-023</v>
      </c>
      <c r="D550" s="4" t="n">
        <f aca="false">C550-E550</f>
        <v>1.7587236620729E-023</v>
      </c>
      <c r="E550" s="4" t="n">
        <f aca="false">C550*($D$2*(1+$D$4))</f>
        <v>1.95413740230323E-024</v>
      </c>
    </row>
    <row r="551" customFormat="false" ht="15" hidden="false" customHeight="false" outlineLevel="0" collapsed="false">
      <c r="B551" s="0" t="n">
        <v>542</v>
      </c>
      <c r="C551" s="4" t="n">
        <f aca="false">D550*(1-$D$3)</f>
        <v>1.7587236620729E-023</v>
      </c>
      <c r="D551" s="4" t="n">
        <f aca="false">C551-E551</f>
        <v>1.58285129586561E-023</v>
      </c>
      <c r="E551" s="4" t="n">
        <f aca="false">C551*($D$2*(1+$D$4))</f>
        <v>1.7587236620729E-024</v>
      </c>
    </row>
    <row r="552" customFormat="false" ht="15" hidden="false" customHeight="false" outlineLevel="0" collapsed="false">
      <c r="B552" s="0" t="n">
        <v>543</v>
      </c>
      <c r="C552" s="4" t="n">
        <f aca="false">D551*(1-$D$3)</f>
        <v>1.58285129586561E-023</v>
      </c>
      <c r="D552" s="4" t="n">
        <f aca="false">C552-E552</f>
        <v>1.42456616627905E-023</v>
      </c>
      <c r="E552" s="4" t="n">
        <f aca="false">C552*($D$2*(1+$D$4))</f>
        <v>1.58285129586561E-024</v>
      </c>
    </row>
    <row r="553" customFormat="false" ht="15" hidden="false" customHeight="false" outlineLevel="0" collapsed="false">
      <c r="B553" s="0" t="n">
        <v>544</v>
      </c>
      <c r="C553" s="4" t="n">
        <f aca="false">D552*(1-$D$3)</f>
        <v>1.42456616627905E-023</v>
      </c>
      <c r="D553" s="4" t="n">
        <f aca="false">C553-E553</f>
        <v>1.28210954965115E-023</v>
      </c>
      <c r="E553" s="4" t="n">
        <f aca="false">C553*($D$2*(1+$D$4))</f>
        <v>1.42456616627905E-024</v>
      </c>
    </row>
    <row r="554" customFormat="false" ht="15" hidden="false" customHeight="false" outlineLevel="0" collapsed="false">
      <c r="B554" s="0" t="n">
        <v>545</v>
      </c>
      <c r="C554" s="4" t="n">
        <f aca="false">D553*(1-$D$3)</f>
        <v>1.28210954965115E-023</v>
      </c>
      <c r="D554" s="4" t="n">
        <f aca="false">C554-E554</f>
        <v>1.15389859468603E-023</v>
      </c>
      <c r="E554" s="4" t="n">
        <f aca="false">C554*($D$2*(1+$D$4))</f>
        <v>1.28210954965115E-024</v>
      </c>
    </row>
    <row r="555" customFormat="false" ht="15" hidden="false" customHeight="false" outlineLevel="0" collapsed="false">
      <c r="B555" s="0" t="n">
        <v>546</v>
      </c>
      <c r="C555" s="4" t="n">
        <f aca="false">D554*(1-$D$3)</f>
        <v>1.15389859468603E-023</v>
      </c>
      <c r="D555" s="4" t="n">
        <f aca="false">C555-E555</f>
        <v>1.03850873521743E-023</v>
      </c>
      <c r="E555" s="4" t="n">
        <f aca="false">C555*($D$2*(1+$D$4))</f>
        <v>1.15389859468603E-024</v>
      </c>
    </row>
    <row r="556" customFormat="false" ht="15" hidden="false" customHeight="false" outlineLevel="0" collapsed="false">
      <c r="B556" s="0" t="n">
        <v>547</v>
      </c>
      <c r="C556" s="4" t="n">
        <f aca="false">D555*(1-$D$3)</f>
        <v>1.03850873521743E-023</v>
      </c>
      <c r="D556" s="4" t="n">
        <f aca="false">C556-E556</f>
        <v>9.34657861695686E-024</v>
      </c>
      <c r="E556" s="4" t="n">
        <f aca="false">C556*($D$2*(1+$D$4))</f>
        <v>1.03850873521743E-024</v>
      </c>
    </row>
    <row r="557" customFormat="false" ht="15" hidden="false" customHeight="false" outlineLevel="0" collapsed="false">
      <c r="B557" s="0" t="n">
        <v>548</v>
      </c>
      <c r="C557" s="4" t="n">
        <f aca="false">D556*(1-$D$3)</f>
        <v>9.34657861695686E-024</v>
      </c>
      <c r="D557" s="4" t="n">
        <f aca="false">C557-E557</f>
        <v>8.41192075526117E-024</v>
      </c>
      <c r="E557" s="4" t="n">
        <f aca="false">C557*($D$2*(1+$D$4))</f>
        <v>9.34657861695686E-025</v>
      </c>
    </row>
    <row r="558" customFormat="false" ht="15" hidden="false" customHeight="false" outlineLevel="0" collapsed="false">
      <c r="B558" s="0" t="n">
        <v>549</v>
      </c>
      <c r="C558" s="4" t="n">
        <f aca="false">D557*(1-$D$3)</f>
        <v>8.41192075526117E-024</v>
      </c>
      <c r="D558" s="4" t="n">
        <f aca="false">C558-E558</f>
        <v>7.57072867973506E-024</v>
      </c>
      <c r="E558" s="4" t="n">
        <f aca="false">C558*($D$2*(1+$D$4))</f>
        <v>8.41192075526117E-025</v>
      </c>
    </row>
    <row r="559" customFormat="false" ht="15" hidden="false" customHeight="false" outlineLevel="0" collapsed="false">
      <c r="B559" s="0" t="n">
        <v>550</v>
      </c>
      <c r="C559" s="4" t="n">
        <f aca="false">D558*(1-$D$3)</f>
        <v>7.57072867973506E-024</v>
      </c>
      <c r="D559" s="4" t="n">
        <f aca="false">C559-E559</f>
        <v>6.81365581176155E-024</v>
      </c>
      <c r="E559" s="4" t="n">
        <f aca="false">C559*($D$2*(1+$D$4))</f>
        <v>7.57072867973506E-025</v>
      </c>
    </row>
    <row r="560" customFormat="false" ht="15" hidden="false" customHeight="false" outlineLevel="0" collapsed="false">
      <c r="B560" s="0" t="n">
        <v>551</v>
      </c>
      <c r="C560" s="4" t="n">
        <f aca="false">D559*(1-$D$3)</f>
        <v>6.81365581176155E-024</v>
      </c>
      <c r="D560" s="4" t="n">
        <f aca="false">C560-E560</f>
        <v>6.1322902305854E-024</v>
      </c>
      <c r="E560" s="4" t="n">
        <f aca="false">C560*($D$2*(1+$D$4))</f>
        <v>6.81365581176155E-025</v>
      </c>
    </row>
    <row r="561" customFormat="false" ht="15" hidden="false" customHeight="false" outlineLevel="0" collapsed="false">
      <c r="B561" s="0" t="n">
        <v>552</v>
      </c>
      <c r="C561" s="4" t="n">
        <f aca="false">D560*(1-$D$3)</f>
        <v>6.1322902305854E-024</v>
      </c>
      <c r="D561" s="4" t="n">
        <f aca="false">C561-E561</f>
        <v>5.51906120752686E-024</v>
      </c>
      <c r="E561" s="4" t="n">
        <f aca="false">C561*($D$2*(1+$D$4))</f>
        <v>6.1322902305854E-025</v>
      </c>
    </row>
    <row r="562" customFormat="false" ht="15" hidden="false" customHeight="false" outlineLevel="0" collapsed="false">
      <c r="B562" s="0" t="n">
        <v>553</v>
      </c>
      <c r="C562" s="4" t="n">
        <f aca="false">D561*(1-$D$3)</f>
        <v>5.51906120752686E-024</v>
      </c>
      <c r="D562" s="4" t="n">
        <f aca="false">C562-E562</f>
        <v>4.96715508677417E-024</v>
      </c>
      <c r="E562" s="4" t="n">
        <f aca="false">C562*($D$2*(1+$D$4))</f>
        <v>5.51906120752686E-025</v>
      </c>
    </row>
    <row r="563" customFormat="false" ht="15" hidden="false" customHeight="false" outlineLevel="0" collapsed="false">
      <c r="B563" s="0" t="n">
        <v>554</v>
      </c>
      <c r="C563" s="4" t="n">
        <f aca="false">D562*(1-$D$3)</f>
        <v>4.96715508677417E-024</v>
      </c>
      <c r="D563" s="4" t="n">
        <f aca="false">C563-E563</f>
        <v>4.47043957809675E-024</v>
      </c>
      <c r="E563" s="4" t="n">
        <f aca="false">C563*($D$2*(1+$D$4))</f>
        <v>4.96715508677417E-025</v>
      </c>
    </row>
    <row r="564" customFormat="false" ht="15" hidden="false" customHeight="false" outlineLevel="0" collapsed="false">
      <c r="B564" s="0" t="n">
        <v>555</v>
      </c>
      <c r="C564" s="4" t="n">
        <f aca="false">D563*(1-$D$3)</f>
        <v>4.47043957809675E-024</v>
      </c>
      <c r="D564" s="4" t="n">
        <f aca="false">C564-E564</f>
        <v>4.02339562028708E-024</v>
      </c>
      <c r="E564" s="4" t="n">
        <f aca="false">C564*($D$2*(1+$D$4))</f>
        <v>4.47043957809675E-025</v>
      </c>
    </row>
    <row r="565" customFormat="false" ht="15" hidden="false" customHeight="false" outlineLevel="0" collapsed="false">
      <c r="B565" s="0" t="n">
        <v>556</v>
      </c>
      <c r="C565" s="4" t="n">
        <f aca="false">D564*(1-$D$3)</f>
        <v>4.02339562028708E-024</v>
      </c>
      <c r="D565" s="4" t="n">
        <f aca="false">C565-E565</f>
        <v>3.62105605825837E-024</v>
      </c>
      <c r="E565" s="4" t="n">
        <f aca="false">C565*($D$2*(1+$D$4))</f>
        <v>4.02339562028708E-025</v>
      </c>
    </row>
    <row r="566" customFormat="false" ht="15" hidden="false" customHeight="false" outlineLevel="0" collapsed="false">
      <c r="B566" s="0" t="n">
        <v>557</v>
      </c>
      <c r="C566" s="4" t="n">
        <f aca="false">D565*(1-$D$3)</f>
        <v>3.62105605825837E-024</v>
      </c>
      <c r="D566" s="4" t="n">
        <f aca="false">C566-E566</f>
        <v>3.25895045243253E-024</v>
      </c>
      <c r="E566" s="4" t="n">
        <f aca="false">C566*($D$2*(1+$D$4))</f>
        <v>3.62105605825837E-025</v>
      </c>
    </row>
    <row r="567" customFormat="false" ht="15" hidden="false" customHeight="false" outlineLevel="0" collapsed="false">
      <c r="B567" s="0" t="n">
        <v>558</v>
      </c>
      <c r="C567" s="4" t="n">
        <f aca="false">D566*(1-$D$3)</f>
        <v>3.25895045243253E-024</v>
      </c>
      <c r="D567" s="4" t="n">
        <f aca="false">C567-E567</f>
        <v>2.93305540718928E-024</v>
      </c>
      <c r="E567" s="4" t="n">
        <f aca="false">C567*($D$2*(1+$D$4))</f>
        <v>3.25895045243253E-025</v>
      </c>
    </row>
    <row r="568" customFormat="false" ht="15" hidden="false" customHeight="false" outlineLevel="0" collapsed="false">
      <c r="B568" s="0" t="n">
        <v>559</v>
      </c>
      <c r="C568" s="4" t="n">
        <f aca="false">D567*(1-$D$3)</f>
        <v>2.93305540718928E-024</v>
      </c>
      <c r="D568" s="4" t="n">
        <f aca="false">C568-E568</f>
        <v>2.63974986647035E-024</v>
      </c>
      <c r="E568" s="4" t="n">
        <f aca="false">C568*($D$2*(1+$D$4))</f>
        <v>2.93305540718928E-025</v>
      </c>
    </row>
    <row r="569" customFormat="false" ht="15" hidden="false" customHeight="false" outlineLevel="0" collapsed="false">
      <c r="B569" s="0" t="n">
        <v>560</v>
      </c>
      <c r="C569" s="4" t="n">
        <f aca="false">D568*(1-$D$3)</f>
        <v>2.63974986647035E-024</v>
      </c>
      <c r="D569" s="4" t="n">
        <f aca="false">C569-E569</f>
        <v>2.37577487982332E-024</v>
      </c>
      <c r="E569" s="4" t="n">
        <f aca="false">C569*($D$2*(1+$D$4))</f>
        <v>2.63974986647035E-025</v>
      </c>
    </row>
    <row r="570" customFormat="false" ht="15" hidden="false" customHeight="false" outlineLevel="0" collapsed="false">
      <c r="B570" s="0" t="n">
        <v>561</v>
      </c>
      <c r="C570" s="4" t="n">
        <f aca="false">D569*(1-$D$3)</f>
        <v>2.37577487982332E-024</v>
      </c>
      <c r="D570" s="4" t="n">
        <f aca="false">C570-E570</f>
        <v>2.13819739184098E-024</v>
      </c>
      <c r="E570" s="4" t="n">
        <f aca="false">C570*($D$2*(1+$D$4))</f>
        <v>2.37577487982332E-025</v>
      </c>
    </row>
    <row r="571" customFormat="false" ht="15" hidden="false" customHeight="false" outlineLevel="0" collapsed="false">
      <c r="B571" s="0" t="n">
        <v>562</v>
      </c>
      <c r="C571" s="4" t="n">
        <f aca="false">D570*(1-$D$3)</f>
        <v>2.13819739184098E-024</v>
      </c>
      <c r="D571" s="4" t="n">
        <f aca="false">C571-E571</f>
        <v>1.92437765265689E-024</v>
      </c>
      <c r="E571" s="4" t="n">
        <f aca="false">C571*($D$2*(1+$D$4))</f>
        <v>2.13819739184099E-025</v>
      </c>
    </row>
    <row r="572" customFormat="false" ht="15" hidden="false" customHeight="false" outlineLevel="0" collapsed="false">
      <c r="B572" s="0" t="n">
        <v>563</v>
      </c>
      <c r="C572" s="4" t="n">
        <f aca="false">D571*(1-$D$3)</f>
        <v>1.92437765265689E-024</v>
      </c>
      <c r="D572" s="4" t="n">
        <f aca="false">C572-E572</f>
        <v>1.7319398873912E-024</v>
      </c>
      <c r="E572" s="4" t="n">
        <f aca="false">C572*($D$2*(1+$D$4))</f>
        <v>1.92437765265689E-025</v>
      </c>
    </row>
    <row r="573" customFormat="false" ht="15" hidden="false" customHeight="false" outlineLevel="0" collapsed="false">
      <c r="B573" s="0" t="n">
        <v>564</v>
      </c>
      <c r="C573" s="4" t="n">
        <f aca="false">D572*(1-$D$3)</f>
        <v>1.7319398873912E-024</v>
      </c>
      <c r="D573" s="4" t="n">
        <f aca="false">C573-E573</f>
        <v>1.55874589865208E-024</v>
      </c>
      <c r="E573" s="4" t="n">
        <f aca="false">C573*($D$2*(1+$D$4))</f>
        <v>1.7319398873912E-025</v>
      </c>
    </row>
    <row r="574" customFormat="false" ht="15" hidden="false" customHeight="false" outlineLevel="0" collapsed="false">
      <c r="B574" s="0" t="n">
        <v>565</v>
      </c>
      <c r="C574" s="4" t="n">
        <f aca="false">D573*(1-$D$3)</f>
        <v>1.55874589865208E-024</v>
      </c>
      <c r="D574" s="4" t="n">
        <f aca="false">C574-E574</f>
        <v>1.40287130878687E-024</v>
      </c>
      <c r="E574" s="4" t="n">
        <f aca="false">C574*($D$2*(1+$D$4))</f>
        <v>1.55874589865208E-025</v>
      </c>
    </row>
    <row r="575" customFormat="false" ht="15" hidden="false" customHeight="false" outlineLevel="0" collapsed="false">
      <c r="B575" s="0" t="n">
        <v>566</v>
      </c>
      <c r="C575" s="4" t="n">
        <f aca="false">D574*(1-$D$3)</f>
        <v>1.40287130878687E-024</v>
      </c>
      <c r="D575" s="4" t="n">
        <f aca="false">C575-E575</f>
        <v>1.26258417790818E-024</v>
      </c>
      <c r="E575" s="4" t="n">
        <f aca="false">C575*($D$2*(1+$D$4))</f>
        <v>1.40287130878687E-025</v>
      </c>
    </row>
    <row r="576" customFormat="false" ht="15" hidden="false" customHeight="false" outlineLevel="0" collapsed="false">
      <c r="B576" s="0" t="n">
        <v>567</v>
      </c>
      <c r="C576" s="4" t="n">
        <f aca="false">D575*(1-$D$3)</f>
        <v>1.26258417790818E-024</v>
      </c>
      <c r="D576" s="4" t="n">
        <f aca="false">C576-E576</f>
        <v>1.13632576011736E-024</v>
      </c>
      <c r="E576" s="4" t="n">
        <f aca="false">C576*($D$2*(1+$D$4))</f>
        <v>1.26258417790818E-025</v>
      </c>
    </row>
    <row r="577" customFormat="false" ht="15" hidden="false" customHeight="false" outlineLevel="0" collapsed="false">
      <c r="B577" s="0" t="n">
        <v>568</v>
      </c>
      <c r="C577" s="4" t="n">
        <f aca="false">D576*(1-$D$3)</f>
        <v>1.13632576011736E-024</v>
      </c>
      <c r="D577" s="4" t="n">
        <f aca="false">C577-E577</f>
        <v>1.02269318410563E-024</v>
      </c>
      <c r="E577" s="4" t="n">
        <f aca="false">C577*($D$2*(1+$D$4))</f>
        <v>1.13632576011736E-025</v>
      </c>
    </row>
    <row r="578" customFormat="false" ht="15" hidden="false" customHeight="false" outlineLevel="0" collapsed="false">
      <c r="B578" s="0" t="n">
        <v>569</v>
      </c>
      <c r="C578" s="4" t="n">
        <f aca="false">D577*(1-$D$3)</f>
        <v>1.02269318410563E-024</v>
      </c>
      <c r="D578" s="4" t="n">
        <f aca="false">C578-E578</f>
        <v>9.20423865695065E-025</v>
      </c>
      <c r="E578" s="4" t="n">
        <f aca="false">C578*($D$2*(1+$D$4))</f>
        <v>1.02269318410563E-025</v>
      </c>
    </row>
    <row r="579" customFormat="false" ht="15" hidden="false" customHeight="false" outlineLevel="0" collapsed="false">
      <c r="B579" s="0" t="n">
        <v>570</v>
      </c>
      <c r="C579" s="4" t="n">
        <f aca="false">D578*(1-$D$3)</f>
        <v>9.20423865695065E-025</v>
      </c>
      <c r="D579" s="4" t="n">
        <f aca="false">C579-E579</f>
        <v>8.28381479125559E-025</v>
      </c>
      <c r="E579" s="4" t="n">
        <f aca="false">C579*($D$2*(1+$D$4))</f>
        <v>9.20423865695065E-026</v>
      </c>
    </row>
    <row r="580" customFormat="false" ht="15" hidden="false" customHeight="false" outlineLevel="0" collapsed="false">
      <c r="B580" s="0" t="n">
        <v>571</v>
      </c>
      <c r="C580" s="4" t="n">
        <f aca="false">D579*(1-$D$3)</f>
        <v>8.28381479125559E-025</v>
      </c>
      <c r="D580" s="4" t="n">
        <f aca="false">C580-E580</f>
        <v>7.45543331213003E-025</v>
      </c>
      <c r="E580" s="4" t="n">
        <f aca="false">C580*($D$2*(1+$D$4))</f>
        <v>8.28381479125559E-026</v>
      </c>
    </row>
    <row r="581" customFormat="false" ht="15" hidden="false" customHeight="false" outlineLevel="0" collapsed="false">
      <c r="B581" s="0" t="n">
        <v>572</v>
      </c>
      <c r="C581" s="4" t="n">
        <f aca="false">D580*(1-$D$3)</f>
        <v>7.45543331213003E-025</v>
      </c>
      <c r="D581" s="4" t="n">
        <f aca="false">C581-E581</f>
        <v>6.70988998091703E-025</v>
      </c>
      <c r="E581" s="4" t="n">
        <f aca="false">C581*($D$2*(1+$D$4))</f>
        <v>7.45543331213003E-026</v>
      </c>
    </row>
    <row r="582" customFormat="false" ht="15" hidden="false" customHeight="false" outlineLevel="0" collapsed="false">
      <c r="B582" s="0" t="n">
        <v>573</v>
      </c>
      <c r="C582" s="4" t="n">
        <f aca="false">D581*(1-$D$3)</f>
        <v>6.70988998091703E-025</v>
      </c>
      <c r="D582" s="4" t="n">
        <f aca="false">C582-E582</f>
        <v>6.03890098282532E-025</v>
      </c>
      <c r="E582" s="4" t="n">
        <f aca="false">C582*($D$2*(1+$D$4))</f>
        <v>6.70988998091703E-026</v>
      </c>
    </row>
    <row r="583" customFormat="false" ht="15" hidden="false" customHeight="false" outlineLevel="0" collapsed="false">
      <c r="B583" s="0" t="n">
        <v>574</v>
      </c>
      <c r="C583" s="4" t="n">
        <f aca="false">D582*(1-$D$3)</f>
        <v>6.03890098282532E-025</v>
      </c>
      <c r="D583" s="4" t="n">
        <f aca="false">C583-E583</f>
        <v>5.43501088454279E-025</v>
      </c>
      <c r="E583" s="4" t="n">
        <f aca="false">C583*($D$2*(1+$D$4))</f>
        <v>6.03890098282532E-026</v>
      </c>
    </row>
    <row r="584" customFormat="false" ht="15" hidden="false" customHeight="false" outlineLevel="0" collapsed="false">
      <c r="B584" s="0" t="n">
        <v>575</v>
      </c>
      <c r="C584" s="4" t="n">
        <f aca="false">D583*(1-$D$3)</f>
        <v>5.43501088454279E-025</v>
      </c>
      <c r="D584" s="4" t="n">
        <f aca="false">C584-E584</f>
        <v>4.89150979608851E-025</v>
      </c>
      <c r="E584" s="4" t="n">
        <f aca="false">C584*($D$2*(1+$D$4))</f>
        <v>5.43501088454279E-026</v>
      </c>
    </row>
    <row r="585" customFormat="false" ht="15" hidden="false" customHeight="false" outlineLevel="0" collapsed="false">
      <c r="B585" s="0" t="n">
        <v>576</v>
      </c>
      <c r="C585" s="4" t="n">
        <f aca="false">D584*(1-$D$3)</f>
        <v>4.89150979608851E-025</v>
      </c>
      <c r="D585" s="4" t="n">
        <f aca="false">C585-E585</f>
        <v>4.40235881647966E-025</v>
      </c>
      <c r="E585" s="4" t="n">
        <f aca="false">C585*($D$2*(1+$D$4))</f>
        <v>4.89150979608851E-026</v>
      </c>
    </row>
    <row r="586" customFormat="false" ht="15" hidden="false" customHeight="false" outlineLevel="0" collapsed="false">
      <c r="B586" s="0" t="n">
        <v>577</v>
      </c>
      <c r="C586" s="4" t="n">
        <f aca="false">D585*(1-$D$3)</f>
        <v>4.40235881647966E-025</v>
      </c>
      <c r="D586" s="4" t="n">
        <f aca="false">C586-E586</f>
        <v>3.96212293483169E-025</v>
      </c>
      <c r="E586" s="4" t="n">
        <f aca="false">C586*($D$2*(1+$D$4))</f>
        <v>4.40235881647966E-026</v>
      </c>
    </row>
    <row r="587" customFormat="false" ht="15" hidden="false" customHeight="false" outlineLevel="0" collapsed="false">
      <c r="B587" s="0" t="n">
        <v>578</v>
      </c>
      <c r="C587" s="4" t="n">
        <f aca="false">D586*(1-$D$3)</f>
        <v>3.96212293483169E-025</v>
      </c>
      <c r="D587" s="4" t="n">
        <f aca="false">C587-E587</f>
        <v>3.56591064134853E-025</v>
      </c>
      <c r="E587" s="4" t="n">
        <f aca="false">C587*($D$2*(1+$D$4))</f>
        <v>3.96212293483169E-026</v>
      </c>
    </row>
    <row r="588" customFormat="false" ht="15" hidden="false" customHeight="false" outlineLevel="0" collapsed="false">
      <c r="B588" s="0" t="n">
        <v>579</v>
      </c>
      <c r="C588" s="4" t="n">
        <f aca="false">D587*(1-$D$3)</f>
        <v>3.56591064134853E-025</v>
      </c>
      <c r="D588" s="4" t="n">
        <f aca="false">C588-E588</f>
        <v>3.20931957721367E-025</v>
      </c>
      <c r="E588" s="4" t="n">
        <f aca="false">C588*($D$2*(1+$D$4))</f>
        <v>3.56591064134853E-026</v>
      </c>
    </row>
    <row r="589" customFormat="false" ht="15" hidden="false" customHeight="false" outlineLevel="0" collapsed="false">
      <c r="B589" s="0" t="n">
        <v>580</v>
      </c>
      <c r="C589" s="4" t="n">
        <f aca="false">D588*(1-$D$3)</f>
        <v>3.20931957721367E-025</v>
      </c>
      <c r="D589" s="4" t="n">
        <f aca="false">C589-E589</f>
        <v>2.88838761949231E-025</v>
      </c>
      <c r="E589" s="4" t="n">
        <f aca="false">C589*($D$2*(1+$D$4))</f>
        <v>3.20931957721367E-026</v>
      </c>
    </row>
    <row r="590" customFormat="false" ht="15" hidden="false" customHeight="false" outlineLevel="0" collapsed="false">
      <c r="B590" s="0" t="n">
        <v>581</v>
      </c>
      <c r="C590" s="4" t="n">
        <f aca="false">D589*(1-$D$3)</f>
        <v>2.88838761949231E-025</v>
      </c>
      <c r="D590" s="4" t="n">
        <f aca="false">C590-E590</f>
        <v>2.59954885754307E-025</v>
      </c>
      <c r="E590" s="4" t="n">
        <f aca="false">C590*($D$2*(1+$D$4))</f>
        <v>2.88838761949231E-026</v>
      </c>
    </row>
    <row r="591" customFormat="false" ht="15" hidden="false" customHeight="false" outlineLevel="0" collapsed="false">
      <c r="B591" s="0" t="n">
        <v>582</v>
      </c>
      <c r="C591" s="4" t="n">
        <f aca="false">D590*(1-$D$3)</f>
        <v>2.59954885754307E-025</v>
      </c>
      <c r="D591" s="4" t="n">
        <f aca="false">C591-E591</f>
        <v>2.33959397178877E-025</v>
      </c>
      <c r="E591" s="4" t="n">
        <f aca="false">C591*($D$2*(1+$D$4))</f>
        <v>2.59954885754307E-026</v>
      </c>
    </row>
    <row r="592" customFormat="false" ht="15" hidden="false" customHeight="false" outlineLevel="0" collapsed="false">
      <c r="B592" s="0" t="n">
        <v>583</v>
      </c>
      <c r="C592" s="4" t="n">
        <f aca="false">D591*(1-$D$3)</f>
        <v>2.33959397178877E-025</v>
      </c>
      <c r="D592" s="4" t="n">
        <f aca="false">C592-E592</f>
        <v>2.10563457460989E-025</v>
      </c>
      <c r="E592" s="4" t="n">
        <f aca="false">C592*($D$2*(1+$D$4))</f>
        <v>2.33959397178877E-026</v>
      </c>
    </row>
    <row r="593" customFormat="false" ht="15" hidden="false" customHeight="false" outlineLevel="0" collapsed="false">
      <c r="B593" s="0" t="n">
        <v>584</v>
      </c>
      <c r="C593" s="4" t="n">
        <f aca="false">D592*(1-$D$3)</f>
        <v>2.10563457460989E-025</v>
      </c>
      <c r="D593" s="4" t="n">
        <f aca="false">C593-E593</f>
        <v>1.8950711171489E-025</v>
      </c>
      <c r="E593" s="4" t="n">
        <f aca="false">C593*($D$2*(1+$D$4))</f>
        <v>2.10563457460989E-026</v>
      </c>
    </row>
    <row r="594" customFormat="false" ht="15" hidden="false" customHeight="false" outlineLevel="0" collapsed="false">
      <c r="B594" s="0" t="n">
        <v>585</v>
      </c>
      <c r="C594" s="4" t="n">
        <f aca="false">D593*(1-$D$3)</f>
        <v>1.8950711171489E-025</v>
      </c>
      <c r="D594" s="4" t="n">
        <f aca="false">C594-E594</f>
        <v>1.70556400543401E-025</v>
      </c>
      <c r="E594" s="4" t="n">
        <f aca="false">C594*($D$2*(1+$D$4))</f>
        <v>1.8950711171489E-026</v>
      </c>
    </row>
    <row r="595" customFormat="false" ht="15" hidden="false" customHeight="false" outlineLevel="0" collapsed="false">
      <c r="B595" s="0" t="n">
        <v>586</v>
      </c>
      <c r="C595" s="4" t="n">
        <f aca="false">D594*(1-$D$3)</f>
        <v>1.70556400543401E-025</v>
      </c>
      <c r="D595" s="4" t="n">
        <f aca="false">C595-E595</f>
        <v>1.53500760489061E-025</v>
      </c>
      <c r="E595" s="4" t="n">
        <f aca="false">C595*($D$2*(1+$D$4))</f>
        <v>1.70556400543401E-026</v>
      </c>
    </row>
    <row r="596" customFormat="false" ht="15" hidden="false" customHeight="false" outlineLevel="0" collapsed="false">
      <c r="B596" s="0" t="n">
        <v>587</v>
      </c>
      <c r="C596" s="4" t="n">
        <f aca="false">D595*(1-$D$3)</f>
        <v>1.53500760489061E-025</v>
      </c>
      <c r="D596" s="4" t="n">
        <f aca="false">C596-E596</f>
        <v>1.38150684440155E-025</v>
      </c>
      <c r="E596" s="4" t="n">
        <f aca="false">C596*($D$2*(1+$D$4))</f>
        <v>1.53500760489061E-026</v>
      </c>
    </row>
    <row r="597" customFormat="false" ht="15" hidden="false" customHeight="false" outlineLevel="0" collapsed="false">
      <c r="B597" s="0" t="n">
        <v>588</v>
      </c>
      <c r="C597" s="4" t="n">
        <f aca="false">D596*(1-$D$3)</f>
        <v>1.38150684440155E-025</v>
      </c>
      <c r="D597" s="4" t="n">
        <f aca="false">C597-E597</f>
        <v>1.24335615996139E-025</v>
      </c>
      <c r="E597" s="4" t="n">
        <f aca="false">C597*($D$2*(1+$D$4))</f>
        <v>1.38150684440155E-026</v>
      </c>
    </row>
    <row r="598" customFormat="false" ht="15" hidden="false" customHeight="false" outlineLevel="0" collapsed="false">
      <c r="B598" s="0" t="n">
        <v>589</v>
      </c>
      <c r="C598" s="4" t="n">
        <f aca="false">D597*(1-$D$3)</f>
        <v>1.24335615996139E-025</v>
      </c>
      <c r="D598" s="4" t="n">
        <f aca="false">C598-E598</f>
        <v>1.11902054396525E-025</v>
      </c>
      <c r="E598" s="4" t="n">
        <f aca="false">C598*($D$2*(1+$D$4))</f>
        <v>1.24335615996139E-026</v>
      </c>
    </row>
    <row r="599" customFormat="false" ht="15" hidden="false" customHeight="false" outlineLevel="0" collapsed="false">
      <c r="B599" s="0" t="n">
        <v>590</v>
      </c>
      <c r="C599" s="4" t="n">
        <f aca="false">D598*(1-$D$3)</f>
        <v>1.11902054396525E-025</v>
      </c>
      <c r="D599" s="4" t="n">
        <f aca="false">C599-E599</f>
        <v>1.00711848956873E-025</v>
      </c>
      <c r="E599" s="4" t="n">
        <f aca="false">C599*($D$2*(1+$D$4))</f>
        <v>1.11902054396525E-026</v>
      </c>
    </row>
    <row r="600" customFormat="false" ht="15" hidden="false" customHeight="false" outlineLevel="0" collapsed="false">
      <c r="B600" s="0" t="n">
        <v>591</v>
      </c>
      <c r="C600" s="4" t="n">
        <f aca="false">D599*(1-$D$3)</f>
        <v>1.00711848956873E-025</v>
      </c>
      <c r="D600" s="4" t="n">
        <f aca="false">C600-E600</f>
        <v>9.06406640611856E-026</v>
      </c>
      <c r="E600" s="4" t="n">
        <f aca="false">C600*($D$2*(1+$D$4))</f>
        <v>1.00711848956873E-026</v>
      </c>
    </row>
    <row r="601" customFormat="false" ht="15" hidden="false" customHeight="false" outlineLevel="0" collapsed="false">
      <c r="B601" s="0" t="n">
        <v>592</v>
      </c>
      <c r="C601" s="4" t="n">
        <f aca="false">D600*(1-$D$3)</f>
        <v>9.06406640611856E-026</v>
      </c>
      <c r="D601" s="4" t="n">
        <f aca="false">C601-E601</f>
        <v>8.15765976550671E-026</v>
      </c>
      <c r="E601" s="4" t="n">
        <f aca="false">C601*($D$2*(1+$D$4))</f>
        <v>9.06406640611856E-027</v>
      </c>
    </row>
    <row r="602" customFormat="false" ht="15" hidden="false" customHeight="false" outlineLevel="0" collapsed="false">
      <c r="B602" s="0" t="n">
        <v>593</v>
      </c>
      <c r="C602" s="4" t="n">
        <f aca="false">D601*(1-$D$3)</f>
        <v>8.15765976550671E-026</v>
      </c>
      <c r="D602" s="4" t="n">
        <f aca="false">C602-E602</f>
        <v>7.34189378895604E-026</v>
      </c>
      <c r="E602" s="4" t="n">
        <f aca="false">C602*($D$2*(1+$D$4))</f>
        <v>8.15765976550671E-027</v>
      </c>
    </row>
    <row r="603" customFormat="false" ht="15" hidden="false" customHeight="false" outlineLevel="0" collapsed="false">
      <c r="B603" s="0" t="n">
        <v>594</v>
      </c>
      <c r="C603" s="4" t="n">
        <f aca="false">D602*(1-$D$3)</f>
        <v>7.34189378895604E-026</v>
      </c>
      <c r="D603" s="4" t="n">
        <f aca="false">C603-E603</f>
        <v>6.60770441006043E-026</v>
      </c>
      <c r="E603" s="4" t="n">
        <f aca="false">C603*($D$2*(1+$D$4))</f>
        <v>7.34189378895604E-027</v>
      </c>
    </row>
    <row r="604" customFormat="false" ht="15" hidden="false" customHeight="false" outlineLevel="0" collapsed="false">
      <c r="B604" s="0" t="n">
        <v>595</v>
      </c>
      <c r="C604" s="4" t="n">
        <f aca="false">D603*(1-$D$3)</f>
        <v>6.60770441006043E-026</v>
      </c>
      <c r="D604" s="4" t="n">
        <f aca="false">C604-E604</f>
        <v>5.94693396905439E-026</v>
      </c>
      <c r="E604" s="4" t="n">
        <f aca="false">C604*($D$2*(1+$D$4))</f>
        <v>6.60770441006043E-027</v>
      </c>
    </row>
    <row r="605" customFormat="false" ht="15" hidden="false" customHeight="false" outlineLevel="0" collapsed="false">
      <c r="B605" s="0" t="n">
        <v>596</v>
      </c>
      <c r="C605" s="4" t="n">
        <f aca="false">D604*(1-$D$3)</f>
        <v>5.94693396905439E-026</v>
      </c>
      <c r="D605" s="4" t="n">
        <f aca="false">C605-E605</f>
        <v>5.35224057214895E-026</v>
      </c>
      <c r="E605" s="4" t="n">
        <f aca="false">C605*($D$2*(1+$D$4))</f>
        <v>5.94693396905439E-027</v>
      </c>
    </row>
    <row r="606" customFormat="false" ht="15" hidden="false" customHeight="false" outlineLevel="0" collapsed="false">
      <c r="B606" s="0" t="n">
        <v>597</v>
      </c>
      <c r="C606" s="4" t="n">
        <f aca="false">D605*(1-$D$3)</f>
        <v>5.35224057214895E-026</v>
      </c>
      <c r="D606" s="4" t="n">
        <f aca="false">C606-E606</f>
        <v>4.81701651493406E-026</v>
      </c>
      <c r="E606" s="4" t="n">
        <f aca="false">C606*($D$2*(1+$D$4))</f>
        <v>5.35224057214895E-027</v>
      </c>
    </row>
    <row r="607" customFormat="false" ht="15" hidden="false" customHeight="false" outlineLevel="0" collapsed="false">
      <c r="B607" s="0" t="n">
        <v>598</v>
      </c>
      <c r="C607" s="4" t="n">
        <f aca="false">D606*(1-$D$3)</f>
        <v>4.81701651493406E-026</v>
      </c>
      <c r="D607" s="4" t="n">
        <f aca="false">C607-E607</f>
        <v>4.33531486344065E-026</v>
      </c>
      <c r="E607" s="4" t="n">
        <f aca="false">C607*($D$2*(1+$D$4))</f>
        <v>4.81701651493406E-027</v>
      </c>
    </row>
    <row r="608" customFormat="false" ht="15" hidden="false" customHeight="false" outlineLevel="0" collapsed="false">
      <c r="B608" s="0" t="n">
        <v>599</v>
      </c>
      <c r="C608" s="4" t="n">
        <f aca="false">D607*(1-$D$3)</f>
        <v>4.33531486344065E-026</v>
      </c>
      <c r="D608" s="4" t="n">
        <f aca="false">C608-E608</f>
        <v>3.90178337709658E-026</v>
      </c>
      <c r="E608" s="4" t="n">
        <f aca="false">C608*($D$2*(1+$D$4))</f>
        <v>4.33531486344065E-027</v>
      </c>
    </row>
    <row r="609" customFormat="false" ht="15" hidden="false" customHeight="false" outlineLevel="0" collapsed="false">
      <c r="B609" s="0" t="n">
        <v>600</v>
      </c>
      <c r="C609" s="4" t="n">
        <f aca="false">D608*(1-$D$3)</f>
        <v>3.90178337709658E-026</v>
      </c>
      <c r="D609" s="4" t="n">
        <f aca="false">C609-E609</f>
        <v>3.51160503938693E-026</v>
      </c>
      <c r="E609" s="4" t="n">
        <f aca="false">C609*($D$2*(1+$D$4))</f>
        <v>3.90178337709659E-027</v>
      </c>
    </row>
    <row r="610" customFormat="false" ht="15" hidden="false" customHeight="false" outlineLevel="0" collapsed="false">
      <c r="B610" s="0" t="n">
        <v>601</v>
      </c>
      <c r="C610" s="4" t="n">
        <f aca="false">D609*(1-$D$3)</f>
        <v>3.51160503938693E-026</v>
      </c>
      <c r="D610" s="4" t="n">
        <f aca="false">C610-E610</f>
        <v>3.16044453544823E-026</v>
      </c>
      <c r="E610" s="4" t="n">
        <f aca="false">C610*($D$2*(1+$D$4))</f>
        <v>3.51160503938693E-027</v>
      </c>
    </row>
    <row r="611" customFormat="false" ht="15" hidden="false" customHeight="false" outlineLevel="0" collapsed="false">
      <c r="B611" s="0" t="n">
        <v>602</v>
      </c>
      <c r="C611" s="4" t="n">
        <f aca="false">D610*(1-$D$3)</f>
        <v>3.16044453544823E-026</v>
      </c>
      <c r="D611" s="4" t="n">
        <f aca="false">C611-E611</f>
        <v>2.84440008190341E-026</v>
      </c>
      <c r="E611" s="4" t="n">
        <f aca="false">C611*($D$2*(1+$D$4))</f>
        <v>3.16044453544823E-027</v>
      </c>
    </row>
    <row r="612" customFormat="false" ht="15" hidden="false" customHeight="false" outlineLevel="0" collapsed="false">
      <c r="B612" s="0" t="n">
        <v>603</v>
      </c>
      <c r="C612" s="4" t="n">
        <f aca="false">D611*(1-$D$3)</f>
        <v>2.84440008190341E-026</v>
      </c>
      <c r="D612" s="4" t="n">
        <f aca="false">C612-E612</f>
        <v>2.55996007371307E-026</v>
      </c>
      <c r="E612" s="4" t="n">
        <f aca="false">C612*($D$2*(1+$D$4))</f>
        <v>2.84440008190341E-027</v>
      </c>
    </row>
    <row r="613" customFormat="false" ht="15" hidden="false" customHeight="false" outlineLevel="0" collapsed="false">
      <c r="B613" s="0" t="n">
        <v>604</v>
      </c>
      <c r="C613" s="4" t="n">
        <f aca="false">D612*(1-$D$3)</f>
        <v>2.55996007371307E-026</v>
      </c>
      <c r="D613" s="4" t="n">
        <f aca="false">C613-E613</f>
        <v>2.30396406634176E-026</v>
      </c>
      <c r="E613" s="4" t="n">
        <f aca="false">C613*($D$2*(1+$D$4))</f>
        <v>2.55996007371307E-027</v>
      </c>
    </row>
    <row r="614" customFormat="false" ht="15" hidden="false" customHeight="false" outlineLevel="0" collapsed="false">
      <c r="B614" s="0" t="n">
        <v>605</v>
      </c>
      <c r="C614" s="4" t="n">
        <f aca="false">D613*(1-$D$3)</f>
        <v>2.30396406634176E-026</v>
      </c>
      <c r="D614" s="4" t="n">
        <f aca="false">C614-E614</f>
        <v>2.07356765970759E-026</v>
      </c>
      <c r="E614" s="4" t="n">
        <f aca="false">C614*($D$2*(1+$D$4))</f>
        <v>2.30396406634176E-0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19:50:56Z</dcterms:created>
  <dc:creator>Diego Escobari</dc:creator>
  <dc:description/>
  <dc:language>en-US</dc:language>
  <cp:lastModifiedBy>escobarida</cp:lastModifiedBy>
  <dcterms:modified xsi:type="dcterms:W3CDTF">2013-11-18T21:27:52Z</dcterms:modified>
  <cp:revision>0</cp:revision>
  <dc:subject/>
  <dc:title/>
</cp:coreProperties>
</file>