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weeka</t>
  </si>
  <si>
    <t xml:space="preserve">cumview</t>
  </si>
  <si>
    <t xml:space="preserve">rati</t>
  </si>
  <si>
    <t xml:space="preserve">come</t>
  </si>
  <si>
    <t xml:space="preserve">favo</t>
  </si>
  <si>
    <t xml:space="preserve">star</t>
  </si>
  <si>
    <t xml:space="preserve">min</t>
  </si>
  <si>
    <t xml:space="preserve">days</t>
  </si>
  <si>
    <t xml:space="preserve">good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n">
        <v>12</v>
      </c>
      <c r="B2" s="1" t="n">
        <v>4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.2333333</v>
      </c>
      <c r="H2" s="1" t="n">
        <v>57</v>
      </c>
      <c r="I2" s="1" t="n">
        <f aca="false">IF(F2&gt;2,1,0)</f>
        <v>0</v>
      </c>
      <c r="J2" s="1" t="n">
        <f aca="false">IF(H2&gt;100,1,0)</f>
        <v>0</v>
      </c>
    </row>
    <row r="3" customFormat="false" ht="15" hidden="false" customHeight="false" outlineLevel="0" collapsed="false">
      <c r="A3" s="1" t="n">
        <v>179</v>
      </c>
      <c r="B3" s="1" t="n">
        <v>101</v>
      </c>
      <c r="C3" s="1" t="n">
        <v>1</v>
      </c>
      <c r="D3" s="1" t="n">
        <v>0</v>
      </c>
      <c r="E3" s="1" t="n">
        <v>0</v>
      </c>
      <c r="F3" s="1" t="n">
        <v>5</v>
      </c>
      <c r="G3" s="1" t="n">
        <v>1.666667</v>
      </c>
      <c r="H3" s="1" t="n">
        <v>13</v>
      </c>
      <c r="I3" s="1" t="n">
        <f aca="false">IF(F3&gt;2,1,0)</f>
        <v>1</v>
      </c>
      <c r="J3" s="1" t="n">
        <f aca="false">IF(H3&gt;100,1,0)</f>
        <v>0</v>
      </c>
    </row>
    <row r="4" customFormat="false" ht="15" hidden="false" customHeight="false" outlineLevel="0" collapsed="false">
      <c r="A4" s="1" t="n">
        <v>129</v>
      </c>
      <c r="B4" s="1" t="n">
        <v>91</v>
      </c>
      <c r="C4" s="1" t="n">
        <v>0</v>
      </c>
      <c r="D4" s="1" t="n">
        <v>1</v>
      </c>
      <c r="E4" s="1" t="n">
        <v>0</v>
      </c>
      <c r="F4" s="1" t="n">
        <v>3</v>
      </c>
      <c r="G4" s="1" t="n">
        <v>0.2</v>
      </c>
      <c r="H4" s="1" t="n">
        <v>75</v>
      </c>
      <c r="I4" s="1" t="n">
        <f aca="false">IF(F4&gt;2,1,0)</f>
        <v>1</v>
      </c>
      <c r="J4" s="1" t="n">
        <f aca="false">IF(H4&gt;100,1,0)</f>
        <v>0</v>
      </c>
    </row>
    <row r="5" customFormat="false" ht="15" hidden="false" customHeight="false" outlineLevel="0" collapsed="false">
      <c r="A5" s="1" t="n">
        <v>16</v>
      </c>
      <c r="B5" s="1" t="n">
        <v>135</v>
      </c>
      <c r="C5" s="1" t="n">
        <v>1</v>
      </c>
      <c r="D5" s="1" t="n">
        <v>4</v>
      </c>
      <c r="E5" s="1" t="n">
        <v>0</v>
      </c>
      <c r="F5" s="1" t="n">
        <v>4</v>
      </c>
      <c r="G5" s="1" t="n">
        <v>0.4166666</v>
      </c>
      <c r="H5" s="1" t="n">
        <v>36</v>
      </c>
      <c r="I5" s="1" t="n">
        <f aca="false">IF(F5&gt;2,1,0)</f>
        <v>1</v>
      </c>
      <c r="J5" s="1" t="n">
        <f aca="false">IF(H5&gt;100,1,0)</f>
        <v>0</v>
      </c>
    </row>
    <row r="6" customFormat="false" ht="15" hidden="false" customHeight="false" outlineLevel="0" collapsed="false">
      <c r="A6" s="1" t="n">
        <v>29</v>
      </c>
      <c r="B6" s="1" t="n">
        <v>8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4.683333</v>
      </c>
      <c r="H6" s="1" t="n">
        <v>64</v>
      </c>
      <c r="I6" s="1" t="n">
        <f aca="false">IF(F6&gt;2,1,0)</f>
        <v>0</v>
      </c>
      <c r="J6" s="1" t="n">
        <f aca="false">IF(H6&gt;100,1,0)</f>
        <v>0</v>
      </c>
    </row>
    <row r="7" customFormat="false" ht="15" hidden="false" customHeight="false" outlineLevel="0" collapsed="false">
      <c r="A7" s="1" t="n">
        <v>6</v>
      </c>
      <c r="B7" s="1" t="n">
        <v>2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3.683333</v>
      </c>
      <c r="H7" s="1" t="n">
        <v>64</v>
      </c>
      <c r="I7" s="1" t="n">
        <f aca="false">IF(F7&gt;2,1,0)</f>
        <v>0</v>
      </c>
      <c r="J7" s="1" t="n">
        <f aca="false">IF(H7&gt;100,1,0)</f>
        <v>0</v>
      </c>
    </row>
    <row r="8" customFormat="false" ht="15" hidden="false" customHeight="false" outlineLevel="0" collapsed="false">
      <c r="A8" s="1" t="n">
        <v>55</v>
      </c>
      <c r="B8" s="1" t="n">
        <v>225</v>
      </c>
      <c r="C8" s="1" t="n">
        <v>1</v>
      </c>
      <c r="D8" s="1" t="n">
        <v>0</v>
      </c>
      <c r="E8" s="1" t="n">
        <v>0</v>
      </c>
      <c r="F8" s="1" t="n">
        <v>5</v>
      </c>
      <c r="G8" s="1" t="n">
        <v>0.4833333</v>
      </c>
      <c r="H8" s="1" t="n">
        <v>119</v>
      </c>
      <c r="I8" s="1" t="n">
        <f aca="false">IF(F8&gt;2,1,0)</f>
        <v>1</v>
      </c>
      <c r="J8" s="1" t="n">
        <f aca="false">IF(H8&gt;100,1,0)</f>
        <v>1</v>
      </c>
    </row>
    <row r="9" customFormat="false" ht="15" hidden="false" customHeight="false" outlineLevel="0" collapsed="false">
      <c r="A9" s="1" t="n">
        <v>74</v>
      </c>
      <c r="B9" s="1" t="n">
        <v>645</v>
      </c>
      <c r="C9" s="1" t="n">
        <v>1</v>
      </c>
      <c r="D9" s="1" t="n">
        <v>1</v>
      </c>
      <c r="E9" s="1" t="n">
        <v>3</v>
      </c>
      <c r="F9" s="1" t="n">
        <v>5</v>
      </c>
      <c r="G9" s="1" t="n">
        <v>3.1</v>
      </c>
      <c r="H9" s="1" t="n">
        <v>41</v>
      </c>
      <c r="I9" s="1" t="n">
        <f aca="false">IF(F9&gt;2,1,0)</f>
        <v>1</v>
      </c>
      <c r="J9" s="1" t="n">
        <f aca="false">IF(H9&gt;100,1,0)</f>
        <v>0</v>
      </c>
    </row>
    <row r="10" customFormat="false" ht="15" hidden="false" customHeight="false" outlineLevel="0" collapsed="false">
      <c r="A10" s="1" t="n">
        <v>36</v>
      </c>
      <c r="B10" s="1" t="n">
        <v>396</v>
      </c>
      <c r="C10" s="1" t="n">
        <v>3</v>
      </c>
      <c r="D10" s="1" t="n">
        <v>0</v>
      </c>
      <c r="E10" s="1" t="n">
        <v>0</v>
      </c>
      <c r="F10" s="1" t="n">
        <v>5</v>
      </c>
      <c r="G10" s="1" t="n">
        <v>0.5833334</v>
      </c>
      <c r="H10" s="1" t="n">
        <v>197</v>
      </c>
      <c r="I10" s="1" t="n">
        <f aca="false">IF(F10&gt;2,1,0)</f>
        <v>1</v>
      </c>
      <c r="J10" s="1" t="n">
        <f aca="false">IF(H10&gt;100,1,0)</f>
        <v>1</v>
      </c>
    </row>
    <row r="11" customFormat="false" ht="15" hidden="false" customHeight="false" outlineLevel="0" collapsed="false">
      <c r="A11" s="1" t="n">
        <v>5</v>
      </c>
      <c r="B11" s="1" t="n">
        <v>668</v>
      </c>
      <c r="C11" s="1" t="n">
        <v>4</v>
      </c>
      <c r="D11" s="1" t="n">
        <v>0</v>
      </c>
      <c r="E11" s="1" t="n">
        <v>0</v>
      </c>
      <c r="F11" s="1" t="n">
        <v>3</v>
      </c>
      <c r="G11" s="1" t="n">
        <v>0.4333333</v>
      </c>
      <c r="H11" s="1" t="n">
        <v>265</v>
      </c>
      <c r="I11" s="1" t="n">
        <f aca="false">IF(F11&gt;2,1,0)</f>
        <v>1</v>
      </c>
      <c r="J11" s="1" t="n">
        <f aca="false">IF(H11&gt;100,1,0)</f>
        <v>1</v>
      </c>
    </row>
    <row r="12" customFormat="false" ht="15" hidden="false" customHeight="false" outlineLevel="0" collapsed="false">
      <c r="A12" s="1" t="n">
        <v>0</v>
      </c>
      <c r="B12" s="1" t="n">
        <v>7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.6333333</v>
      </c>
      <c r="H12" s="1" t="n">
        <v>308</v>
      </c>
      <c r="I12" s="1" t="n">
        <f aca="false">IF(F12&gt;2,1,0)</f>
        <v>0</v>
      </c>
      <c r="J12" s="1" t="n">
        <f aca="false">IF(H12&gt;100,1,0)</f>
        <v>1</v>
      </c>
    </row>
    <row r="13" customFormat="false" ht="15" hidden="false" customHeight="false" outlineLevel="0" collapsed="false">
      <c r="A13" s="1" t="n">
        <v>243</v>
      </c>
      <c r="B13" s="1" t="n">
        <v>66</v>
      </c>
      <c r="C13" s="1" t="n">
        <v>1</v>
      </c>
      <c r="D13" s="1" t="n">
        <v>0</v>
      </c>
      <c r="E13" s="1" t="n">
        <v>2</v>
      </c>
      <c r="F13" s="1" t="n">
        <v>3</v>
      </c>
      <c r="G13" s="1" t="n">
        <v>3.25</v>
      </c>
      <c r="H13" s="1" t="n">
        <v>122</v>
      </c>
      <c r="I13" s="1" t="n">
        <f aca="false">IF(F13&gt;2,1,0)</f>
        <v>1</v>
      </c>
      <c r="J13" s="1" t="n">
        <f aca="false">IF(H13&gt;100,1,0)</f>
        <v>1</v>
      </c>
    </row>
    <row r="14" customFormat="false" ht="15" hidden="false" customHeight="false" outlineLevel="0" collapsed="false">
      <c r="A14" s="1" t="n">
        <v>9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.3833333</v>
      </c>
      <c r="H14" s="1" t="n">
        <v>5</v>
      </c>
      <c r="I14" s="1" t="n">
        <f aca="false">IF(F14&gt;2,1,0)</f>
        <v>0</v>
      </c>
      <c r="J14" s="1" t="n">
        <f aca="false">IF(H14&gt;100,1,0)</f>
        <v>0</v>
      </c>
    </row>
    <row r="15" customFormat="false" ht="15" hidden="false" customHeight="false" outlineLevel="0" collapsed="false">
      <c r="A15" s="1" t="n">
        <v>32</v>
      </c>
      <c r="B15" s="1" t="n">
        <v>282</v>
      </c>
      <c r="C15" s="1" t="n">
        <v>1</v>
      </c>
      <c r="D15" s="1" t="n">
        <v>2</v>
      </c>
      <c r="E15" s="1" t="n">
        <v>1</v>
      </c>
      <c r="F15" s="1" t="n">
        <v>3</v>
      </c>
      <c r="G15" s="1" t="n">
        <v>1.233333</v>
      </c>
      <c r="H15" s="1" t="n">
        <v>233</v>
      </c>
      <c r="I15" s="1" t="n">
        <f aca="false">IF(F15&gt;2,1,0)</f>
        <v>1</v>
      </c>
      <c r="J15" s="1" t="n">
        <f aca="false">IF(H15&gt;100,1,0)</f>
        <v>1</v>
      </c>
    </row>
    <row r="16" customFormat="false" ht="15" hidden="false" customHeight="false" outlineLevel="0" collapsed="false">
      <c r="A16" s="1" t="n">
        <v>1</v>
      </c>
      <c r="B16" s="1" t="n">
        <v>13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.45</v>
      </c>
      <c r="H16" s="1" t="n">
        <v>272</v>
      </c>
      <c r="I16" s="1" t="n">
        <f aca="false">IF(F16&gt;2,1,0)</f>
        <v>0</v>
      </c>
      <c r="J16" s="1" t="n">
        <f aca="false">IF(H16&gt;100,1,0)</f>
        <v>1</v>
      </c>
    </row>
    <row r="17" customFormat="false" ht="15" hidden="false" customHeight="false" outlineLevel="0" collapsed="false">
      <c r="A17" s="1" t="n">
        <v>55</v>
      </c>
      <c r="B17" s="1" t="n">
        <v>5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4.216667</v>
      </c>
      <c r="H17" s="1" t="n">
        <v>34</v>
      </c>
      <c r="I17" s="1" t="n">
        <f aca="false">IF(F17&gt;2,1,0)</f>
        <v>0</v>
      </c>
      <c r="J17" s="1" t="n">
        <f aca="false">IF(H17&gt;100,1,0)</f>
        <v>0</v>
      </c>
    </row>
    <row r="18" customFormat="false" ht="15" hidden="false" customHeight="false" outlineLevel="0" collapsed="false">
      <c r="A18" s="1" t="n">
        <v>17</v>
      </c>
      <c r="B18" s="1" t="n">
        <v>4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1.183333</v>
      </c>
      <c r="H18" s="1" t="n">
        <v>54</v>
      </c>
      <c r="I18" s="1" t="n">
        <f aca="false">IF(F18&gt;2,1,0)</f>
        <v>0</v>
      </c>
      <c r="J18" s="1" t="n">
        <f aca="false">IF(H18&gt;100,1,0)</f>
        <v>0</v>
      </c>
    </row>
    <row r="19" customFormat="false" ht="15" hidden="false" customHeight="false" outlineLevel="0" collapsed="false">
      <c r="A19" s="1" t="n">
        <v>27</v>
      </c>
      <c r="B19" s="1" t="n">
        <v>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1.533333</v>
      </c>
      <c r="H19" s="1" t="n">
        <v>7</v>
      </c>
      <c r="I19" s="1" t="n">
        <f aca="false">IF(F19&gt;2,1,0)</f>
        <v>0</v>
      </c>
      <c r="J19" s="1" t="n">
        <f aca="false">IF(H19&gt;100,1,0)</f>
        <v>0</v>
      </c>
    </row>
    <row r="20" customFormat="false" ht="15" hidden="false" customHeight="false" outlineLevel="0" collapsed="false">
      <c r="A20" s="1" t="n">
        <v>25</v>
      </c>
      <c r="B20" s="1" t="n">
        <v>5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.2833333</v>
      </c>
      <c r="H20" s="1" t="n">
        <v>66</v>
      </c>
      <c r="I20" s="1" t="n">
        <f aca="false">IF(F20&gt;2,1,0)</f>
        <v>0</v>
      </c>
      <c r="J20" s="1" t="n">
        <f aca="false">IF(H20&gt;100,1,0)</f>
        <v>0</v>
      </c>
    </row>
    <row r="21" customFormat="false" ht="15" hidden="false" customHeight="false" outlineLevel="0" collapsed="false">
      <c r="A21" s="1" t="n">
        <v>545</v>
      </c>
      <c r="B21" s="1" t="n">
        <v>257</v>
      </c>
      <c r="C21" s="1" t="n">
        <v>2</v>
      </c>
      <c r="D21" s="1" t="n">
        <v>3</v>
      </c>
      <c r="E21" s="1" t="n">
        <v>2</v>
      </c>
      <c r="F21" s="1" t="n">
        <v>5</v>
      </c>
      <c r="G21" s="1" t="n">
        <v>1.383333</v>
      </c>
      <c r="H21" s="1" t="n">
        <v>28</v>
      </c>
      <c r="I21" s="1" t="n">
        <f aca="false">IF(F21&gt;2,1,0)</f>
        <v>1</v>
      </c>
      <c r="J21" s="1" t="n">
        <f aca="false">IF(H21&gt;100,1,0)</f>
        <v>0</v>
      </c>
    </row>
    <row r="22" customFormat="false" ht="15" hidden="false" customHeight="false" outlineLevel="0" collapsed="false">
      <c r="A22" s="1" t="n">
        <v>96</v>
      </c>
      <c r="B22" s="1" t="n">
        <v>528</v>
      </c>
      <c r="C22" s="1" t="n">
        <v>1</v>
      </c>
      <c r="D22" s="1" t="n">
        <v>0</v>
      </c>
      <c r="E22" s="1" t="n">
        <v>1</v>
      </c>
      <c r="F22" s="1" t="n">
        <v>5</v>
      </c>
      <c r="G22" s="1" t="n">
        <v>0.25</v>
      </c>
      <c r="H22" s="1" t="n">
        <v>90</v>
      </c>
      <c r="I22" s="1" t="n">
        <f aca="false">IF(F22&gt;2,1,0)</f>
        <v>1</v>
      </c>
      <c r="J22" s="1" t="n">
        <f aca="false">IF(H22&gt;100,1,0)</f>
        <v>0</v>
      </c>
    </row>
    <row r="23" customFormat="false" ht="15" hidden="false" customHeight="false" outlineLevel="0" collapsed="false">
      <c r="A23" s="1" t="n">
        <v>2</v>
      </c>
      <c r="B23" s="1" t="n">
        <v>78</v>
      </c>
      <c r="C23" s="1" t="n">
        <v>0</v>
      </c>
      <c r="D23" s="1" t="n">
        <v>0</v>
      </c>
      <c r="E23" s="1" t="n">
        <v>1</v>
      </c>
      <c r="F23" s="1" t="n">
        <v>0</v>
      </c>
      <c r="G23" s="1" t="n">
        <v>0.5166667</v>
      </c>
      <c r="H23" s="1" t="n">
        <v>350</v>
      </c>
      <c r="I23" s="1" t="n">
        <f aca="false">IF(F23&gt;2,1,0)</f>
        <v>0</v>
      </c>
      <c r="J23" s="1" t="n">
        <f aca="false">IF(H23&gt;100,1,0)</f>
        <v>1</v>
      </c>
    </row>
    <row r="24" customFormat="false" ht="15" hidden="false" customHeight="false" outlineLevel="0" collapsed="false">
      <c r="A24" s="1" t="n">
        <v>54</v>
      </c>
      <c r="B24" s="1" t="n">
        <v>23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0.5</v>
      </c>
      <c r="H24" s="1" t="n">
        <v>40</v>
      </c>
      <c r="I24" s="1" t="n">
        <f aca="false">IF(F24&gt;2,1,0)</f>
        <v>0</v>
      </c>
      <c r="J24" s="1" t="n">
        <f aca="false">IF(H24&gt;100,1,0)</f>
        <v>0</v>
      </c>
    </row>
    <row r="25" customFormat="false" ht="15" hidden="false" customHeight="false" outlineLevel="0" collapsed="false">
      <c r="A25" s="1" t="n">
        <v>4</v>
      </c>
      <c r="B25" s="1" t="n">
        <v>8</v>
      </c>
      <c r="C25" s="1" t="n">
        <v>0</v>
      </c>
      <c r="D25" s="1" t="n">
        <v>0</v>
      </c>
      <c r="E25" s="1" t="n">
        <v>1</v>
      </c>
      <c r="F25" s="1" t="n">
        <v>0</v>
      </c>
      <c r="G25" s="1" t="n">
        <v>1.433333</v>
      </c>
      <c r="H25" s="1" t="n">
        <v>110</v>
      </c>
      <c r="I25" s="1" t="n">
        <f aca="false">IF(F25&gt;2,1,0)</f>
        <v>0</v>
      </c>
      <c r="J25" s="1" t="n">
        <f aca="false">IF(H25&gt;100,1,0)</f>
        <v>1</v>
      </c>
    </row>
    <row r="26" customFormat="false" ht="15" hidden="false" customHeight="false" outlineLevel="0" collapsed="false">
      <c r="A26" s="1" t="n">
        <v>8</v>
      </c>
      <c r="B26" s="1" t="n">
        <v>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1.8</v>
      </c>
      <c r="H26" s="1" t="n">
        <v>39</v>
      </c>
      <c r="I26" s="1" t="n">
        <f aca="false">IF(F26&gt;2,1,0)</f>
        <v>0</v>
      </c>
      <c r="J26" s="1" t="n">
        <f aca="false">IF(H26&gt;100,1,0)</f>
        <v>0</v>
      </c>
    </row>
    <row r="27" customFormat="false" ht="15" hidden="false" customHeight="false" outlineLevel="0" collapsed="false">
      <c r="A27" s="1" t="n">
        <v>60</v>
      </c>
      <c r="B27" s="1" t="n">
        <v>13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1.016667</v>
      </c>
      <c r="H27" s="1" t="n">
        <v>70</v>
      </c>
      <c r="I27" s="1" t="n">
        <f aca="false">IF(F27&gt;2,1,0)</f>
        <v>0</v>
      </c>
      <c r="J27" s="1" t="n">
        <f aca="false">IF(H27&gt;100,1,0)</f>
        <v>0</v>
      </c>
    </row>
    <row r="28" customFormat="false" ht="15" hidden="false" customHeight="false" outlineLevel="0" collapsed="false">
      <c r="A28" s="1" t="n">
        <v>52</v>
      </c>
      <c r="B28" s="1" t="n">
        <v>126</v>
      </c>
      <c r="C28" s="1" t="n">
        <v>5</v>
      </c>
      <c r="D28" s="1" t="n">
        <v>3</v>
      </c>
      <c r="E28" s="1" t="n">
        <v>1</v>
      </c>
      <c r="F28" s="1" t="n">
        <v>5</v>
      </c>
      <c r="G28" s="1" t="n">
        <v>0.1833333</v>
      </c>
      <c r="H28" s="1" t="n">
        <v>16</v>
      </c>
      <c r="I28" s="1" t="n">
        <f aca="false">IF(F28&gt;2,1,0)</f>
        <v>1</v>
      </c>
      <c r="J28" s="1" t="n">
        <f aca="false">IF(H28&gt;100,1,0)</f>
        <v>0</v>
      </c>
    </row>
    <row r="29" customFormat="false" ht="15" hidden="false" customHeight="false" outlineLevel="0" collapsed="false">
      <c r="A29" s="1" t="n">
        <v>249</v>
      </c>
      <c r="B29" s="1" t="n">
        <v>444</v>
      </c>
      <c r="C29" s="1" t="n">
        <v>1</v>
      </c>
      <c r="D29" s="1" t="n">
        <v>0</v>
      </c>
      <c r="E29" s="1" t="n">
        <v>2</v>
      </c>
      <c r="F29" s="1" t="n">
        <v>5</v>
      </c>
      <c r="G29" s="1" t="n">
        <v>0.1833333</v>
      </c>
      <c r="H29" s="1" t="n">
        <v>145</v>
      </c>
      <c r="I29" s="1" t="n">
        <f aca="false">IF(F29&gt;2,1,0)</f>
        <v>1</v>
      </c>
      <c r="J29" s="1" t="n">
        <f aca="false">IF(H29&gt;100,1,0)</f>
        <v>1</v>
      </c>
    </row>
    <row r="30" customFormat="false" ht="15" hidden="false" customHeight="false" outlineLevel="0" collapsed="false">
      <c r="A30" s="1" t="n">
        <v>11</v>
      </c>
      <c r="B30" s="1" t="n">
        <v>5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.8166667</v>
      </c>
      <c r="H30" s="1" t="n">
        <v>40</v>
      </c>
      <c r="I30" s="1" t="n">
        <f aca="false">IF(F30&gt;2,1,0)</f>
        <v>0</v>
      </c>
      <c r="J30" s="1" t="n">
        <f aca="false">IF(H30&gt;100,1,0)</f>
        <v>0</v>
      </c>
    </row>
    <row r="31" customFormat="false" ht="15" hidden="false" customHeight="false" outlineLevel="0" collapsed="false">
      <c r="A31" s="1" t="n">
        <v>96</v>
      </c>
      <c r="B31" s="1" t="n">
        <v>788</v>
      </c>
      <c r="C31" s="1" t="n">
        <v>3</v>
      </c>
      <c r="D31" s="1" t="n">
        <v>0</v>
      </c>
      <c r="E31" s="1" t="n">
        <v>0</v>
      </c>
      <c r="F31" s="1" t="n">
        <v>1</v>
      </c>
      <c r="G31" s="1" t="n">
        <v>0.15</v>
      </c>
      <c r="H31" s="1" t="n">
        <v>325</v>
      </c>
      <c r="I31" s="1" t="n">
        <f aca="false">IF(F31&gt;2,1,0)</f>
        <v>0</v>
      </c>
      <c r="J31" s="1" t="n">
        <f aca="false">IF(H31&gt;100,1,0)</f>
        <v>1</v>
      </c>
    </row>
    <row r="32" customFormat="false" ht="15" hidden="false" customHeight="false" outlineLevel="0" collapsed="false">
      <c r="A32" s="1" t="n">
        <v>169</v>
      </c>
      <c r="B32" s="1" t="n">
        <v>59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.45</v>
      </c>
      <c r="H32" s="1" t="n">
        <v>10</v>
      </c>
      <c r="I32" s="1" t="n">
        <f aca="false">IF(F32&gt;2,1,0)</f>
        <v>0</v>
      </c>
      <c r="J32" s="1" t="n">
        <f aca="false">IF(H32&gt;100,1,0)</f>
        <v>0</v>
      </c>
    </row>
    <row r="33" customFormat="false" ht="15" hidden="false" customHeight="false" outlineLevel="0" collapsed="false">
      <c r="A33" s="1" t="n">
        <v>0</v>
      </c>
      <c r="B33" s="1" t="n">
        <v>5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.35</v>
      </c>
      <c r="H33" s="1" t="n">
        <v>132</v>
      </c>
      <c r="I33" s="1" t="n">
        <f aca="false">IF(F33&gt;2,1,0)</f>
        <v>0</v>
      </c>
      <c r="J33" s="1" t="n">
        <f aca="false">IF(H33&gt;100,1,0)</f>
        <v>1</v>
      </c>
    </row>
    <row r="34" customFormat="false" ht="15" hidden="false" customHeight="false" outlineLevel="0" collapsed="false">
      <c r="A34" s="1" t="n">
        <v>6</v>
      </c>
      <c r="B34" s="1" t="n">
        <v>184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.4666666</v>
      </c>
      <c r="H34" s="1" t="n">
        <v>51</v>
      </c>
      <c r="I34" s="1" t="n">
        <f aca="false">IF(F34&gt;2,1,0)</f>
        <v>0</v>
      </c>
      <c r="J34" s="1" t="n">
        <f aca="false">IF(H34&gt;100,1,0)</f>
        <v>0</v>
      </c>
    </row>
    <row r="35" customFormat="false" ht="15" hidden="false" customHeight="false" outlineLevel="0" collapsed="false">
      <c r="A35" s="1" t="n">
        <v>9</v>
      </c>
      <c r="B35" s="1" t="n">
        <v>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.7</v>
      </c>
      <c r="H35" s="1" t="n">
        <v>75</v>
      </c>
      <c r="I35" s="1" t="n">
        <f aca="false">IF(F35&gt;2,1,0)</f>
        <v>0</v>
      </c>
      <c r="J35" s="1" t="n">
        <f aca="false">IF(H35&gt;100,1,0)</f>
        <v>0</v>
      </c>
    </row>
    <row r="36" customFormat="false" ht="15" hidden="false" customHeight="false" outlineLevel="0" collapsed="false">
      <c r="A36" s="1" t="n">
        <v>12</v>
      </c>
      <c r="B36" s="1" t="n">
        <v>114</v>
      </c>
      <c r="C36" s="1" t="n">
        <v>1</v>
      </c>
      <c r="D36" s="1" t="n">
        <v>0</v>
      </c>
      <c r="E36" s="1" t="n">
        <v>0</v>
      </c>
      <c r="F36" s="1" t="n">
        <v>5</v>
      </c>
      <c r="G36" s="1" t="n">
        <v>0.2333333</v>
      </c>
      <c r="H36" s="1" t="n">
        <v>108</v>
      </c>
      <c r="I36" s="1" t="n">
        <f aca="false">IF(F36&gt;2,1,0)</f>
        <v>1</v>
      </c>
      <c r="J36" s="1" t="n">
        <f aca="false">IF(H36&gt;100,1,0)</f>
        <v>1</v>
      </c>
    </row>
    <row r="37" customFormat="false" ht="15" hidden="false" customHeight="false" outlineLevel="0" collapsed="false">
      <c r="A37" s="1" t="n">
        <v>65</v>
      </c>
      <c r="B37" s="1" t="n">
        <v>7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1.133333</v>
      </c>
      <c r="H37" s="1" t="n">
        <v>39</v>
      </c>
      <c r="I37" s="1" t="n">
        <f aca="false">IF(F37&gt;2,1,0)</f>
        <v>0</v>
      </c>
      <c r="J37" s="1" t="n">
        <f aca="false">IF(H37&gt;100,1,0)</f>
        <v>0</v>
      </c>
    </row>
    <row r="38" customFormat="false" ht="15" hidden="false" customHeight="false" outlineLevel="0" collapsed="false">
      <c r="A38" s="1" t="n">
        <v>15</v>
      </c>
      <c r="B38" s="1" t="n">
        <v>15</v>
      </c>
      <c r="C38" s="1" t="n">
        <v>1</v>
      </c>
      <c r="D38" s="1" t="n">
        <v>0</v>
      </c>
      <c r="E38" s="1" t="n">
        <v>0</v>
      </c>
      <c r="F38" s="1" t="n">
        <v>2</v>
      </c>
      <c r="G38" s="1" t="n">
        <v>0.2</v>
      </c>
      <c r="H38" s="1" t="n">
        <v>24</v>
      </c>
      <c r="I38" s="1" t="n">
        <f aca="false">IF(F38&gt;2,1,0)</f>
        <v>0</v>
      </c>
      <c r="J38" s="1" t="n">
        <f aca="false">IF(H38&gt;100,1,0)</f>
        <v>0</v>
      </c>
    </row>
    <row r="39" customFormat="false" ht="15" hidden="false" customHeight="false" outlineLevel="0" collapsed="false">
      <c r="A39" s="1" t="n">
        <v>36</v>
      </c>
      <c r="B39" s="1" t="n">
        <v>1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.25</v>
      </c>
      <c r="H39" s="1" t="n">
        <v>398</v>
      </c>
      <c r="I39" s="1" t="n">
        <f aca="false">IF(F39&gt;2,1,0)</f>
        <v>0</v>
      </c>
      <c r="J39" s="1" t="n">
        <f aca="false">IF(H39&gt;100,1,0)</f>
        <v>1</v>
      </c>
    </row>
    <row r="40" customFormat="false" ht="15" hidden="false" customHeight="false" outlineLevel="0" collapsed="false">
      <c r="A40" s="1" t="n">
        <v>91</v>
      </c>
      <c r="B40" s="1" t="n">
        <v>32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1.983333</v>
      </c>
      <c r="H40" s="1" t="n">
        <v>29</v>
      </c>
      <c r="I40" s="1" t="n">
        <f aca="false">IF(F40&gt;2,1,0)</f>
        <v>0</v>
      </c>
      <c r="J40" s="1" t="n">
        <f aca="false">IF(H40&gt;100,1,0)</f>
        <v>0</v>
      </c>
    </row>
    <row r="41" customFormat="false" ht="15" hidden="false" customHeight="false" outlineLevel="0" collapsed="false">
      <c r="A41" s="1" t="n">
        <v>131</v>
      </c>
      <c r="B41" s="1" t="n">
        <v>481</v>
      </c>
      <c r="C41" s="1" t="n">
        <v>3</v>
      </c>
      <c r="D41" s="1" t="n">
        <v>3</v>
      </c>
      <c r="E41" s="1" t="n">
        <v>0</v>
      </c>
      <c r="F41" s="1" t="n">
        <v>2</v>
      </c>
      <c r="G41" s="1" t="n">
        <v>5.316667</v>
      </c>
      <c r="H41" s="1" t="n">
        <v>171</v>
      </c>
      <c r="I41" s="1" t="n">
        <f aca="false">IF(F41&gt;2,1,0)</f>
        <v>0</v>
      </c>
      <c r="J41" s="1" t="n">
        <f aca="false">IF(H41&gt;100,1,0)</f>
        <v>1</v>
      </c>
    </row>
    <row r="42" customFormat="false" ht="15" hidden="false" customHeight="false" outlineLevel="0" collapsed="false">
      <c r="A42" s="1" t="n">
        <v>25</v>
      </c>
      <c r="B42" s="1" t="n">
        <v>64</v>
      </c>
      <c r="C42" s="1" t="n">
        <v>2</v>
      </c>
      <c r="D42" s="1" t="n">
        <v>0</v>
      </c>
      <c r="E42" s="1" t="n">
        <v>0</v>
      </c>
      <c r="F42" s="1" t="n">
        <v>4</v>
      </c>
      <c r="G42" s="1" t="n">
        <v>0.7333333</v>
      </c>
      <c r="H42" s="1" t="n">
        <v>57</v>
      </c>
      <c r="I42" s="1" t="n">
        <f aca="false">IF(F42&gt;2,1,0)</f>
        <v>1</v>
      </c>
      <c r="J42" s="1" t="n">
        <f aca="false">IF(H42&gt;100,1,0)</f>
        <v>0</v>
      </c>
    </row>
    <row r="43" customFormat="false" ht="15" hidden="false" customHeight="false" outlineLevel="0" collapsed="false">
      <c r="A43" s="1" t="n">
        <v>0</v>
      </c>
      <c r="B43" s="1" t="n">
        <v>28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.3833333</v>
      </c>
      <c r="H43" s="1" t="n">
        <v>299</v>
      </c>
      <c r="I43" s="1" t="n">
        <f aca="false">IF(F43&gt;2,1,0)</f>
        <v>0</v>
      </c>
      <c r="J43" s="1" t="n">
        <f aca="false">IF(H43&gt;100,1,0)</f>
        <v>1</v>
      </c>
    </row>
    <row r="44" customFormat="false" ht="15" hidden="false" customHeight="false" outlineLevel="0" collapsed="false">
      <c r="A44" s="1" t="n">
        <v>0</v>
      </c>
      <c r="B44" s="1" t="n">
        <v>2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.8833333</v>
      </c>
      <c r="H44" s="1" t="n">
        <v>77</v>
      </c>
      <c r="I44" s="1" t="n">
        <f aca="false">IF(F44&gt;2,1,0)</f>
        <v>0</v>
      </c>
      <c r="J44" s="1" t="n">
        <f aca="false">IF(H44&gt;100,1,0)</f>
        <v>0</v>
      </c>
    </row>
    <row r="45" customFormat="false" ht="15" hidden="false" customHeight="false" outlineLevel="0" collapsed="false">
      <c r="A45" s="1" t="n">
        <v>218</v>
      </c>
      <c r="B45" s="1" t="n">
        <v>173</v>
      </c>
      <c r="C45" s="1" t="n">
        <v>1</v>
      </c>
      <c r="D45" s="1" t="n">
        <v>2</v>
      </c>
      <c r="E45" s="1" t="n">
        <v>0</v>
      </c>
      <c r="F45" s="1" t="n">
        <v>5</v>
      </c>
      <c r="G45" s="1" t="n">
        <v>0.1166667</v>
      </c>
      <c r="H45" s="1" t="n">
        <v>80</v>
      </c>
      <c r="I45" s="1" t="n">
        <f aca="false">IF(F45&gt;2,1,0)</f>
        <v>1</v>
      </c>
      <c r="J45" s="1" t="n">
        <f aca="false">IF(H45&gt;100,1,0)</f>
        <v>0</v>
      </c>
    </row>
    <row r="46" customFormat="false" ht="15" hidden="false" customHeight="false" outlineLevel="0" collapsed="false">
      <c r="A46" s="1" t="n">
        <v>37</v>
      </c>
      <c r="B46" s="1" t="n">
        <v>23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.5833334</v>
      </c>
      <c r="H46" s="1" t="n">
        <v>141</v>
      </c>
      <c r="I46" s="1" t="n">
        <f aca="false">IF(F46&gt;2,1,0)</f>
        <v>0</v>
      </c>
      <c r="J46" s="1" t="n">
        <f aca="false">IF(H46&gt;100,1,0)</f>
        <v>1</v>
      </c>
    </row>
    <row r="47" customFormat="false" ht="15" hidden="false" customHeight="false" outlineLevel="0" collapsed="false">
      <c r="A47" s="1" t="n">
        <v>98</v>
      </c>
      <c r="B47" s="1" t="n">
        <v>1</v>
      </c>
      <c r="C47" s="1" t="n">
        <v>0</v>
      </c>
      <c r="D47" s="1" t="n">
        <v>0</v>
      </c>
      <c r="E47" s="1" t="n">
        <v>2</v>
      </c>
      <c r="F47" s="1" t="n">
        <v>0</v>
      </c>
      <c r="G47" s="1" t="n">
        <v>1.416667</v>
      </c>
      <c r="H47" s="1" t="n">
        <v>6</v>
      </c>
      <c r="I47" s="1" t="n">
        <f aca="false">IF(F47&gt;2,1,0)</f>
        <v>0</v>
      </c>
      <c r="J47" s="1" t="n">
        <f aca="false">IF(H47&gt;100,1,0)</f>
        <v>0</v>
      </c>
    </row>
    <row r="48" customFormat="false" ht="15" hidden="false" customHeight="false" outlineLevel="0" collapsed="false">
      <c r="A48" s="1" t="n">
        <v>48</v>
      </c>
      <c r="B48" s="1" t="n">
        <v>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.15</v>
      </c>
      <c r="H48" s="1" t="n">
        <v>16</v>
      </c>
      <c r="I48" s="1" t="n">
        <f aca="false">IF(F48&gt;2,1,0)</f>
        <v>0</v>
      </c>
      <c r="J48" s="1" t="n">
        <f aca="false">IF(H48&gt;100,1,0)</f>
        <v>0</v>
      </c>
    </row>
    <row r="49" customFormat="false" ht="15" hidden="false" customHeight="false" outlineLevel="0" collapsed="false">
      <c r="A49" s="1" t="n">
        <v>0</v>
      </c>
      <c r="B49" s="1" t="n">
        <v>185</v>
      </c>
      <c r="C49" s="1" t="n">
        <v>1</v>
      </c>
      <c r="D49" s="1" t="n">
        <v>0</v>
      </c>
      <c r="E49" s="1" t="n">
        <v>0</v>
      </c>
      <c r="F49" s="1" t="n">
        <v>1</v>
      </c>
      <c r="G49" s="1" t="n">
        <v>0.4166666</v>
      </c>
      <c r="H49" s="1" t="n">
        <v>276</v>
      </c>
      <c r="I49" s="1" t="n">
        <f aca="false">IF(F49&gt;2,1,0)</f>
        <v>0</v>
      </c>
      <c r="J49" s="1" t="n">
        <f aca="false">IF(H49&gt;100,1,0)</f>
        <v>1</v>
      </c>
    </row>
    <row r="50" customFormat="false" ht="15" hidden="false" customHeight="false" outlineLevel="0" collapsed="false">
      <c r="A50" s="1" t="n">
        <v>20</v>
      </c>
      <c r="B50" s="1" t="n">
        <v>205</v>
      </c>
      <c r="C50" s="1" t="n">
        <v>1</v>
      </c>
      <c r="D50" s="1" t="n">
        <v>0</v>
      </c>
      <c r="E50" s="1" t="n">
        <v>0</v>
      </c>
      <c r="F50" s="1" t="n">
        <v>2</v>
      </c>
      <c r="G50" s="1" t="n">
        <v>0.3833333</v>
      </c>
      <c r="H50" s="1" t="n">
        <v>202</v>
      </c>
      <c r="I50" s="1" t="n">
        <f aca="false">IF(F50&gt;2,1,0)</f>
        <v>0</v>
      </c>
      <c r="J50" s="1" t="n">
        <f aca="false">IF(H50&gt;100,1,0)</f>
        <v>1</v>
      </c>
    </row>
    <row r="51" customFormat="false" ht="15" hidden="false" customHeight="false" outlineLevel="0" collapsed="false">
      <c r="A51" s="1" t="n">
        <v>22</v>
      </c>
      <c r="B51" s="1" t="n">
        <v>17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7.933333</v>
      </c>
      <c r="H51" s="1" t="n">
        <v>36</v>
      </c>
      <c r="I51" s="1" t="n">
        <f aca="false">IF(F51&gt;2,1,0)</f>
        <v>0</v>
      </c>
      <c r="J51" s="1" t="n">
        <f aca="false">IF(H51&gt;100,1,0)</f>
        <v>0</v>
      </c>
    </row>
    <row r="52" customFormat="false" ht="15" hidden="false" customHeight="false" outlineLevel="0" collapsed="false">
      <c r="A52" s="1" t="n">
        <v>103</v>
      </c>
      <c r="B52" s="1" t="n">
        <v>9</v>
      </c>
      <c r="C52" s="1" t="n">
        <v>0</v>
      </c>
      <c r="D52" s="1" t="n">
        <v>0</v>
      </c>
      <c r="E52" s="1" t="n">
        <v>1</v>
      </c>
      <c r="F52" s="1" t="n">
        <v>0</v>
      </c>
      <c r="G52" s="1" t="n">
        <v>0.4833333</v>
      </c>
      <c r="H52" s="1" t="n">
        <v>3</v>
      </c>
      <c r="I52" s="1" t="n">
        <f aca="false">IF(F52&gt;2,1,0)</f>
        <v>0</v>
      </c>
      <c r="J52" s="1" t="n">
        <f aca="false">IF(H52&gt;100,1,0)</f>
        <v>0</v>
      </c>
    </row>
    <row r="53" customFormat="false" ht="15" hidden="false" customHeight="false" outlineLevel="0" collapsed="false">
      <c r="A53" s="1" t="n">
        <v>23</v>
      </c>
      <c r="B53" s="1" t="n">
        <v>8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.95</v>
      </c>
      <c r="H53" s="1" t="n">
        <v>104</v>
      </c>
      <c r="I53" s="1" t="n">
        <f aca="false">IF(F53&gt;2,1,0)</f>
        <v>0</v>
      </c>
      <c r="J53" s="1" t="n">
        <f aca="false">IF(H53&gt;100,1,0)</f>
        <v>1</v>
      </c>
    </row>
    <row r="54" customFormat="false" ht="15" hidden="false" customHeight="false" outlineLevel="0" collapsed="false">
      <c r="A54" s="1" t="n">
        <v>41</v>
      </c>
      <c r="B54" s="1" t="n">
        <v>38</v>
      </c>
      <c r="C54" s="1" t="n">
        <v>0</v>
      </c>
      <c r="D54" s="1" t="n">
        <v>0</v>
      </c>
      <c r="E54" s="1" t="n">
        <v>1</v>
      </c>
      <c r="F54" s="1" t="n">
        <v>0</v>
      </c>
      <c r="G54" s="1" t="n">
        <v>3.516667</v>
      </c>
      <c r="H54" s="1" t="n">
        <v>28</v>
      </c>
      <c r="I54" s="1" t="n">
        <f aca="false">IF(F54&gt;2,1,0)</f>
        <v>0</v>
      </c>
      <c r="J54" s="1" t="n">
        <f aca="false">IF(H54&gt;100,1,0)</f>
        <v>0</v>
      </c>
    </row>
    <row r="55" customFormat="false" ht="15" hidden="false" customHeight="false" outlineLevel="0" collapsed="false">
      <c r="A55" s="1" t="n">
        <v>141</v>
      </c>
      <c r="B55" s="1" t="n">
        <v>159</v>
      </c>
      <c r="C55" s="1" t="n">
        <v>2</v>
      </c>
      <c r="D55" s="1" t="n">
        <v>2</v>
      </c>
      <c r="E55" s="1" t="n">
        <v>0</v>
      </c>
      <c r="F55" s="1" t="n">
        <v>4</v>
      </c>
      <c r="G55" s="1" t="n">
        <v>0.6166667</v>
      </c>
      <c r="H55" s="1" t="n">
        <v>91</v>
      </c>
      <c r="I55" s="1" t="n">
        <f aca="false">IF(F55&gt;2,1,0)</f>
        <v>1</v>
      </c>
      <c r="J55" s="1" t="n">
        <f aca="false">IF(H55&gt;100,1,0)</f>
        <v>0</v>
      </c>
    </row>
    <row r="56" customFormat="false" ht="15" hidden="false" customHeight="false" outlineLevel="0" collapsed="false">
      <c r="A56" s="1" t="n">
        <v>13</v>
      </c>
      <c r="B56" s="1" t="n">
        <v>384</v>
      </c>
      <c r="C56" s="1" t="n">
        <v>3</v>
      </c>
      <c r="D56" s="1" t="n">
        <v>0</v>
      </c>
      <c r="E56" s="1" t="n">
        <v>4</v>
      </c>
      <c r="F56" s="1" t="n">
        <v>4</v>
      </c>
      <c r="G56" s="1" t="n">
        <v>2.683333</v>
      </c>
      <c r="H56" s="1" t="n">
        <v>245</v>
      </c>
      <c r="I56" s="1" t="n">
        <f aca="false">IF(F56&gt;2,1,0)</f>
        <v>1</v>
      </c>
      <c r="J56" s="1" t="n">
        <f aca="false">IF(H56&gt;100,1,0)</f>
        <v>1</v>
      </c>
    </row>
    <row r="57" customFormat="false" ht="15" hidden="false" customHeight="false" outlineLevel="0" collapsed="false">
      <c r="A57" s="1" t="n">
        <v>64</v>
      </c>
      <c r="B57" s="1" t="n">
        <v>378</v>
      </c>
      <c r="C57" s="1" t="n">
        <v>4</v>
      </c>
      <c r="D57" s="1" t="n">
        <v>3</v>
      </c>
      <c r="E57" s="1" t="n">
        <v>3</v>
      </c>
      <c r="F57" s="1" t="n">
        <v>3</v>
      </c>
      <c r="G57" s="1" t="n">
        <v>0.15</v>
      </c>
      <c r="H57" s="1" t="n">
        <v>278</v>
      </c>
      <c r="I57" s="1" t="n">
        <f aca="false">IF(F57&gt;2,1,0)</f>
        <v>1</v>
      </c>
      <c r="J57" s="1" t="n">
        <f aca="false">IF(H57&gt;100,1,0)</f>
        <v>1</v>
      </c>
    </row>
    <row r="58" customFormat="false" ht="15" hidden="false" customHeight="false" outlineLevel="0" collapsed="false">
      <c r="A58" s="1" t="n">
        <v>15</v>
      </c>
      <c r="B58" s="1" t="n">
        <v>55</v>
      </c>
      <c r="C58" s="1" t="n">
        <v>0</v>
      </c>
      <c r="D58" s="1" t="n">
        <v>0</v>
      </c>
      <c r="E58" s="1" t="n">
        <v>1</v>
      </c>
      <c r="F58" s="1" t="n">
        <v>0</v>
      </c>
      <c r="G58" s="1" t="n">
        <v>7.133333</v>
      </c>
      <c r="H58" s="1" t="n">
        <v>239</v>
      </c>
      <c r="I58" s="1" t="n">
        <f aca="false">IF(F58&gt;2,1,0)</f>
        <v>0</v>
      </c>
      <c r="J58" s="1" t="n">
        <f aca="false">IF(H58&gt;100,1,0)</f>
        <v>1</v>
      </c>
    </row>
    <row r="59" customFormat="false" ht="15" hidden="false" customHeight="false" outlineLevel="0" collapsed="false">
      <c r="A59" s="1" t="n">
        <v>62</v>
      </c>
      <c r="B59" s="1" t="n">
        <v>39</v>
      </c>
      <c r="C59" s="1" t="n">
        <v>0</v>
      </c>
      <c r="D59" s="1" t="n">
        <v>0</v>
      </c>
      <c r="E59" s="1" t="n">
        <v>2</v>
      </c>
      <c r="F59" s="1" t="n">
        <v>0</v>
      </c>
      <c r="G59" s="1" t="n">
        <v>2</v>
      </c>
      <c r="H59" s="1" t="n">
        <v>39</v>
      </c>
      <c r="I59" s="1" t="n">
        <f aca="false">IF(F59&gt;2,1,0)</f>
        <v>0</v>
      </c>
      <c r="J59" s="1" t="n">
        <f aca="false">IF(H59&gt;100,1,0)</f>
        <v>0</v>
      </c>
    </row>
    <row r="60" customFormat="false" ht="15" hidden="false" customHeight="false" outlineLevel="0" collapsed="false">
      <c r="A60" s="1" t="n">
        <v>163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2.633333</v>
      </c>
      <c r="H60" s="1" t="n">
        <v>11</v>
      </c>
      <c r="I60" s="1" t="n">
        <f aca="false">IF(F60&gt;2,1,0)</f>
        <v>0</v>
      </c>
      <c r="J60" s="1" t="n">
        <f aca="false">IF(H60&gt;100,1,0)</f>
        <v>0</v>
      </c>
    </row>
    <row r="61" customFormat="false" ht="15" hidden="false" customHeight="false" outlineLevel="0" collapsed="false">
      <c r="A61" s="1" t="n">
        <v>135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1.7</v>
      </c>
      <c r="H61" s="1" t="n">
        <v>3</v>
      </c>
      <c r="I61" s="1" t="n">
        <f aca="false">IF(F61&gt;2,1,0)</f>
        <v>0</v>
      </c>
      <c r="J61" s="1" t="n">
        <f aca="false">IF(H61&gt;100,1,0)</f>
        <v>0</v>
      </c>
    </row>
    <row r="62" customFormat="false" ht="15" hidden="false" customHeight="false" outlineLevel="0" collapsed="false">
      <c r="A62" s="1" t="n">
        <v>60</v>
      </c>
      <c r="B62" s="1" t="n">
        <v>16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6.116667</v>
      </c>
      <c r="H62" s="1" t="n">
        <v>87</v>
      </c>
      <c r="I62" s="1" t="n">
        <f aca="false">IF(F62&gt;2,1,0)</f>
        <v>0</v>
      </c>
      <c r="J62" s="1" t="n">
        <f aca="false">IF(H62&gt;100,1,0)</f>
        <v>0</v>
      </c>
    </row>
    <row r="63" customFormat="false" ht="15" hidden="false" customHeight="false" outlineLevel="0" collapsed="false">
      <c r="A63" s="1" t="n">
        <v>50</v>
      </c>
      <c r="B63" s="1" t="n">
        <v>84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1.533333</v>
      </c>
      <c r="H63" s="1" t="n">
        <v>63</v>
      </c>
      <c r="I63" s="1" t="n">
        <f aca="false">IF(F63&gt;2,1,0)</f>
        <v>0</v>
      </c>
      <c r="J63" s="1" t="n">
        <f aca="false">IF(H63&gt;100,1,0)</f>
        <v>0</v>
      </c>
    </row>
    <row r="64" customFormat="false" ht="15" hidden="false" customHeight="false" outlineLevel="0" collapsed="false">
      <c r="A64" s="1" t="n">
        <v>6</v>
      </c>
      <c r="B64" s="1" t="n">
        <v>539</v>
      </c>
      <c r="C64" s="1" t="n">
        <v>1</v>
      </c>
      <c r="D64" s="1" t="n">
        <v>2</v>
      </c>
      <c r="E64" s="1" t="n">
        <v>0</v>
      </c>
      <c r="F64" s="1" t="n">
        <v>5</v>
      </c>
      <c r="G64" s="1" t="n">
        <v>0.05</v>
      </c>
      <c r="H64" s="1" t="n">
        <v>350</v>
      </c>
      <c r="I64" s="1" t="n">
        <f aca="false">IF(F64&gt;2,1,0)</f>
        <v>1</v>
      </c>
      <c r="J64" s="1" t="n">
        <f aca="false">IF(H64&gt;100,1,0)</f>
        <v>1</v>
      </c>
    </row>
    <row r="65" customFormat="false" ht="15" hidden="false" customHeight="false" outlineLevel="0" collapsed="false">
      <c r="A65" s="1" t="n">
        <v>125</v>
      </c>
      <c r="B65" s="1" t="n">
        <v>431</v>
      </c>
      <c r="C65" s="1" t="n">
        <v>0</v>
      </c>
      <c r="D65" s="1" t="n">
        <v>0</v>
      </c>
      <c r="E65" s="1" t="n">
        <v>1</v>
      </c>
      <c r="F65" s="1" t="n">
        <v>0</v>
      </c>
      <c r="G65" s="1" t="n">
        <v>2.633333</v>
      </c>
      <c r="H65" s="1" t="n">
        <v>74</v>
      </c>
      <c r="I65" s="1" t="n">
        <f aca="false">IF(F65&gt;2,1,0)</f>
        <v>0</v>
      </c>
      <c r="J65" s="1" t="n">
        <f aca="false">IF(H65&gt;100,1,0)</f>
        <v>0</v>
      </c>
    </row>
    <row r="66" customFormat="false" ht="15" hidden="false" customHeight="false" outlineLevel="0" collapsed="false">
      <c r="A66" s="1" t="n">
        <v>1</v>
      </c>
      <c r="B66" s="1" t="n">
        <v>39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.1333334</v>
      </c>
      <c r="H66" s="1" t="n">
        <v>110</v>
      </c>
      <c r="I66" s="1" t="n">
        <f aca="false">IF(F66&gt;2,1,0)</f>
        <v>0</v>
      </c>
      <c r="J66" s="1" t="n">
        <f aca="false">IF(H66&gt;100,1,0)</f>
        <v>1</v>
      </c>
    </row>
    <row r="67" customFormat="false" ht="15" hidden="false" customHeight="false" outlineLevel="0" collapsed="false">
      <c r="A67" s="1" t="n">
        <v>20</v>
      </c>
      <c r="B67" s="1" t="n">
        <v>31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.4666666</v>
      </c>
      <c r="H67" s="1" t="n">
        <v>90</v>
      </c>
      <c r="I67" s="1" t="n">
        <f aca="false">IF(F67&gt;2,1,0)</f>
        <v>0</v>
      </c>
      <c r="J67" s="1" t="n">
        <f aca="false">IF(H67&gt;100,1,0)</f>
        <v>0</v>
      </c>
    </row>
    <row r="68" customFormat="false" ht="15" hidden="false" customHeight="false" outlineLevel="0" collapsed="false">
      <c r="A68" s="1" t="n">
        <v>224</v>
      </c>
      <c r="B68" s="1" t="n">
        <v>72</v>
      </c>
      <c r="C68" s="1" t="n">
        <v>0</v>
      </c>
      <c r="D68" s="1" t="n">
        <v>0</v>
      </c>
      <c r="E68" s="1" t="n">
        <v>0</v>
      </c>
      <c r="F68" s="1" t="n">
        <v>5</v>
      </c>
      <c r="G68" s="1" t="n">
        <v>1.5</v>
      </c>
      <c r="H68" s="1" t="n">
        <v>8</v>
      </c>
      <c r="I68" s="1" t="n">
        <f aca="false">IF(F68&gt;2,1,0)</f>
        <v>1</v>
      </c>
      <c r="J68" s="1" t="n">
        <f aca="false">IF(H68&gt;100,1,0)</f>
        <v>0</v>
      </c>
    </row>
    <row r="69" customFormat="false" ht="15" hidden="false" customHeight="false" outlineLevel="0" collapsed="false">
      <c r="A69" s="1" t="n">
        <v>50</v>
      </c>
      <c r="B69" s="1" t="n">
        <v>14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9.266666</v>
      </c>
      <c r="H69" s="1" t="n">
        <v>9</v>
      </c>
      <c r="I69" s="1" t="n">
        <f aca="false">IF(F69&gt;2,1,0)</f>
        <v>0</v>
      </c>
      <c r="J69" s="1" t="n">
        <f aca="false">IF(H69&gt;100,1,0)</f>
        <v>0</v>
      </c>
    </row>
    <row r="70" customFormat="false" ht="15" hidden="false" customHeight="false" outlineLevel="0" collapsed="false">
      <c r="A70" s="1" t="n">
        <v>19</v>
      </c>
      <c r="B70" s="1" t="n">
        <v>81</v>
      </c>
      <c r="C70" s="1" t="n">
        <v>1</v>
      </c>
      <c r="D70" s="1" t="n">
        <v>1</v>
      </c>
      <c r="E70" s="1" t="n">
        <v>0</v>
      </c>
      <c r="F70" s="1" t="n">
        <v>5</v>
      </c>
      <c r="G70" s="1" t="n">
        <v>2.366667</v>
      </c>
      <c r="H70" s="1" t="n">
        <v>41</v>
      </c>
      <c r="I70" s="1" t="n">
        <f aca="false">IF(F70&gt;2,1,0)</f>
        <v>1</v>
      </c>
      <c r="J70" s="1" t="n">
        <f aca="false">IF(H70&gt;100,1,0)</f>
        <v>0</v>
      </c>
    </row>
    <row r="71" customFormat="false" ht="15" hidden="false" customHeight="false" outlineLevel="0" collapsed="false">
      <c r="A71" s="1" t="n">
        <v>18</v>
      </c>
      <c r="B71" s="1" t="n">
        <v>144</v>
      </c>
      <c r="C71" s="1" t="n">
        <v>0</v>
      </c>
      <c r="D71" s="1" t="n">
        <v>0</v>
      </c>
      <c r="E71" s="1" t="n">
        <v>1</v>
      </c>
      <c r="F71" s="1" t="n">
        <v>0</v>
      </c>
      <c r="G71" s="1" t="n">
        <v>0.15</v>
      </c>
      <c r="H71" s="1" t="n">
        <v>176</v>
      </c>
      <c r="I71" s="1" t="n">
        <f aca="false">IF(F71&gt;2,1,0)</f>
        <v>0</v>
      </c>
      <c r="J71" s="1" t="n">
        <f aca="false">IF(H71&gt;100,1,0)</f>
        <v>1</v>
      </c>
    </row>
    <row r="72" customFormat="false" ht="15" hidden="false" customHeight="false" outlineLevel="0" collapsed="false">
      <c r="A72" s="1" t="n">
        <v>13</v>
      </c>
      <c r="B72" s="1" t="n">
        <v>46</v>
      </c>
      <c r="C72" s="1" t="n">
        <v>2</v>
      </c>
      <c r="D72" s="1" t="n">
        <v>0</v>
      </c>
      <c r="E72" s="1" t="n">
        <v>1</v>
      </c>
      <c r="F72" s="1" t="n">
        <v>3</v>
      </c>
      <c r="G72" s="1" t="n">
        <v>0.3333333</v>
      </c>
      <c r="H72" s="1" t="n">
        <v>49</v>
      </c>
      <c r="I72" s="1" t="n">
        <f aca="false">IF(F72&gt;2,1,0)</f>
        <v>1</v>
      </c>
      <c r="J72" s="1" t="n">
        <f aca="false">IF(H72&gt;100,1,0)</f>
        <v>0</v>
      </c>
    </row>
    <row r="73" customFormat="false" ht="15" hidden="false" customHeight="false" outlineLevel="0" collapsed="false">
      <c r="A73" s="1" t="n">
        <v>22</v>
      </c>
      <c r="B73" s="1" t="n">
        <v>190</v>
      </c>
      <c r="C73" s="1" t="n">
        <v>2</v>
      </c>
      <c r="D73" s="1" t="n">
        <v>0</v>
      </c>
      <c r="E73" s="1" t="n">
        <v>1</v>
      </c>
      <c r="F73" s="1" t="n">
        <v>2</v>
      </c>
      <c r="G73" s="1" t="n">
        <v>0.5</v>
      </c>
      <c r="H73" s="1" t="n">
        <v>226</v>
      </c>
      <c r="I73" s="1" t="n">
        <f aca="false">IF(F73&gt;2,1,0)</f>
        <v>0</v>
      </c>
      <c r="J73" s="1" t="n">
        <f aca="false">IF(H73&gt;100,1,0)</f>
        <v>1</v>
      </c>
    </row>
    <row r="74" customFormat="false" ht="15" hidden="false" customHeight="false" outlineLevel="0" collapsed="false">
      <c r="A74" s="1" t="n">
        <v>28</v>
      </c>
      <c r="B74" s="1" t="n">
        <v>184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.4833333</v>
      </c>
      <c r="H74" s="1" t="n">
        <v>265</v>
      </c>
      <c r="I74" s="1" t="n">
        <f aca="false">IF(F74&gt;2,1,0)</f>
        <v>0</v>
      </c>
      <c r="J74" s="1" t="n">
        <f aca="false">IF(H74&gt;100,1,0)</f>
        <v>1</v>
      </c>
    </row>
    <row r="75" customFormat="false" ht="15" hidden="false" customHeight="false" outlineLevel="0" collapsed="false">
      <c r="A75" s="1" t="n">
        <v>2</v>
      </c>
      <c r="B75" s="1" t="n">
        <v>47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2.416667</v>
      </c>
      <c r="H75" s="1" t="n">
        <v>254</v>
      </c>
      <c r="I75" s="1" t="n">
        <f aca="false">IF(F75&gt;2,1,0)</f>
        <v>0</v>
      </c>
      <c r="J75" s="1" t="n">
        <f aca="false">IF(H75&gt;100,1,0)</f>
        <v>1</v>
      </c>
    </row>
    <row r="76" customFormat="false" ht="15" hidden="false" customHeight="false" outlineLevel="0" collapsed="false">
      <c r="A76" s="1" t="n">
        <v>6</v>
      </c>
      <c r="B76" s="1" t="n">
        <v>52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1.45</v>
      </c>
      <c r="H76" s="1" t="n">
        <v>31</v>
      </c>
      <c r="I76" s="1" t="n">
        <f aca="false">IF(F76&gt;2,1,0)</f>
        <v>0</v>
      </c>
      <c r="J76" s="1" t="n">
        <f aca="false">IF(H76&gt;100,1,0)</f>
        <v>0</v>
      </c>
    </row>
    <row r="77" customFormat="false" ht="15" hidden="false" customHeight="false" outlineLevel="0" collapsed="false">
      <c r="A77" s="1" t="n">
        <v>31</v>
      </c>
      <c r="B77" s="1" t="n">
        <v>106</v>
      </c>
      <c r="C77" s="1" t="n">
        <v>0</v>
      </c>
      <c r="D77" s="1" t="n">
        <v>0</v>
      </c>
      <c r="E77" s="1" t="n">
        <v>0</v>
      </c>
      <c r="F77" s="1" t="n">
        <v>1</v>
      </c>
      <c r="G77" s="1" t="n">
        <v>0.2666667</v>
      </c>
      <c r="H77" s="1" t="n">
        <v>245</v>
      </c>
      <c r="I77" s="1" t="n">
        <f aca="false">IF(F77&gt;2,1,0)</f>
        <v>0</v>
      </c>
      <c r="J77" s="1" t="n">
        <f aca="false">IF(H77&gt;100,1,0)</f>
        <v>1</v>
      </c>
    </row>
    <row r="78" customFormat="false" ht="15" hidden="false" customHeight="false" outlineLevel="0" collapsed="false">
      <c r="A78" s="1" t="n">
        <v>86</v>
      </c>
      <c r="B78" s="1" t="n">
        <v>136</v>
      </c>
      <c r="C78" s="1" t="n">
        <v>1</v>
      </c>
      <c r="D78" s="1" t="n">
        <v>1</v>
      </c>
      <c r="E78" s="1" t="n">
        <v>0</v>
      </c>
      <c r="F78" s="1" t="n">
        <v>2</v>
      </c>
      <c r="G78" s="1" t="n">
        <v>0.4</v>
      </c>
      <c r="H78" s="1" t="n">
        <v>57</v>
      </c>
      <c r="I78" s="1" t="n">
        <f aca="false">IF(F78&gt;2,1,0)</f>
        <v>0</v>
      </c>
      <c r="J78" s="1" t="n">
        <f aca="false">IF(H78&gt;100,1,0)</f>
        <v>0</v>
      </c>
    </row>
    <row r="79" customFormat="false" ht="15" hidden="false" customHeight="false" outlineLevel="0" collapsed="false">
      <c r="A79" s="1" t="n">
        <v>22</v>
      </c>
      <c r="B79" s="1" t="n">
        <v>187</v>
      </c>
      <c r="C79" s="1" t="n">
        <v>2</v>
      </c>
      <c r="D79" s="1" t="n">
        <v>0</v>
      </c>
      <c r="E79" s="1" t="n">
        <v>0</v>
      </c>
      <c r="F79" s="1" t="n">
        <v>3</v>
      </c>
      <c r="G79" s="1" t="n">
        <v>5.983334</v>
      </c>
      <c r="H79" s="1" t="n">
        <v>161</v>
      </c>
      <c r="I79" s="1" t="n">
        <f aca="false">IF(F79&gt;2,1,0)</f>
        <v>1</v>
      </c>
      <c r="J79" s="1" t="n">
        <f aca="false">IF(H79&gt;100,1,0)</f>
        <v>1</v>
      </c>
    </row>
    <row r="80" customFormat="false" ht="15" hidden="false" customHeight="false" outlineLevel="0" collapsed="false">
      <c r="A80" s="1" t="n">
        <v>282</v>
      </c>
      <c r="B80" s="1" t="n">
        <v>588</v>
      </c>
      <c r="C80" s="1" t="n">
        <v>1</v>
      </c>
      <c r="D80" s="1" t="n">
        <v>2</v>
      </c>
      <c r="E80" s="1" t="n">
        <v>2</v>
      </c>
      <c r="F80" s="1" t="n">
        <v>3</v>
      </c>
      <c r="G80" s="1" t="n">
        <v>8.733334</v>
      </c>
      <c r="H80" s="1" t="n">
        <v>72</v>
      </c>
      <c r="I80" s="1" t="n">
        <f aca="false">IF(F80&gt;2,1,0)</f>
        <v>1</v>
      </c>
      <c r="J80" s="1" t="n">
        <f aca="false">IF(H80&gt;100,1,0)</f>
        <v>0</v>
      </c>
    </row>
    <row r="81" customFormat="false" ht="15" hidden="false" customHeight="false" outlineLevel="0" collapsed="false">
      <c r="A81" s="1" t="n">
        <v>3</v>
      </c>
      <c r="B81" s="1" t="n">
        <v>3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10.16667</v>
      </c>
      <c r="H81" s="1" t="n">
        <v>144</v>
      </c>
      <c r="I81" s="1" t="n">
        <f aca="false">IF(F81&gt;2,1,0)</f>
        <v>0</v>
      </c>
      <c r="J81" s="1" t="n">
        <f aca="false">IF(H81&gt;100,1,0)</f>
        <v>1</v>
      </c>
    </row>
    <row r="82" customFormat="false" ht="15" hidden="false" customHeight="false" outlineLevel="0" collapsed="false">
      <c r="A82" s="1" t="n">
        <v>57</v>
      </c>
      <c r="B82" s="1" t="n">
        <v>298</v>
      </c>
      <c r="C82" s="1" t="n">
        <v>0</v>
      </c>
      <c r="D82" s="1" t="n">
        <v>0</v>
      </c>
      <c r="E82" s="1" t="n">
        <v>3</v>
      </c>
      <c r="F82" s="1" t="n">
        <v>0</v>
      </c>
      <c r="G82" s="1" t="n">
        <v>3.666667</v>
      </c>
      <c r="H82" s="1" t="n">
        <v>246</v>
      </c>
      <c r="I82" s="1" t="n">
        <f aca="false">IF(F82&gt;2,1,0)</f>
        <v>0</v>
      </c>
      <c r="J82" s="1" t="n">
        <f aca="false">IF(H82&gt;100,1,0)</f>
        <v>1</v>
      </c>
    </row>
    <row r="83" customFormat="false" ht="15" hidden="false" customHeight="false" outlineLevel="0" collapsed="false">
      <c r="A83" s="1" t="n">
        <v>74</v>
      </c>
      <c r="B83" s="1" t="n">
        <v>535</v>
      </c>
      <c r="C83" s="1" t="n">
        <v>0</v>
      </c>
      <c r="D83" s="1" t="n">
        <v>0</v>
      </c>
      <c r="E83" s="1" t="n">
        <v>1</v>
      </c>
      <c r="F83" s="1" t="n">
        <v>0</v>
      </c>
      <c r="G83" s="1" t="n">
        <v>0.1333334</v>
      </c>
      <c r="H83" s="1" t="n">
        <v>171</v>
      </c>
      <c r="I83" s="1" t="n">
        <f aca="false">IF(F83&gt;2,1,0)</f>
        <v>0</v>
      </c>
      <c r="J83" s="1" t="n">
        <f aca="false">IF(H83&gt;100,1,0)</f>
        <v>1</v>
      </c>
    </row>
    <row r="84" customFormat="false" ht="15" hidden="false" customHeight="false" outlineLevel="0" collapsed="false">
      <c r="A84" s="1" t="n">
        <v>132</v>
      </c>
      <c r="B84" s="1" t="n">
        <v>65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3.916667</v>
      </c>
      <c r="H84" s="1" t="n">
        <v>5</v>
      </c>
      <c r="I84" s="1" t="n">
        <f aca="false">IF(F84&gt;2,1,0)</f>
        <v>0</v>
      </c>
      <c r="J84" s="1" t="n">
        <f aca="false">IF(H84&gt;100,1,0)</f>
        <v>0</v>
      </c>
    </row>
    <row r="85" customFormat="false" ht="15" hidden="false" customHeight="false" outlineLevel="0" collapsed="false">
      <c r="A85" s="1" t="n">
        <v>11</v>
      </c>
      <c r="B85" s="1" t="n">
        <v>46</v>
      </c>
      <c r="C85" s="1" t="n">
        <v>0</v>
      </c>
      <c r="D85" s="1" t="n">
        <v>0</v>
      </c>
      <c r="E85" s="1" t="n">
        <v>1</v>
      </c>
      <c r="F85" s="1" t="n">
        <v>0</v>
      </c>
      <c r="G85" s="1" t="n">
        <v>0.8333333</v>
      </c>
      <c r="H85" s="1" t="n">
        <v>154</v>
      </c>
      <c r="I85" s="1" t="n">
        <f aca="false">IF(F85&gt;2,1,0)</f>
        <v>0</v>
      </c>
      <c r="J85" s="1" t="n">
        <f aca="false">IF(H85&gt;100,1,0)</f>
        <v>1</v>
      </c>
    </row>
    <row r="86" customFormat="false" ht="15" hidden="false" customHeight="false" outlineLevel="0" collapsed="false">
      <c r="A86" s="1" t="n">
        <v>62</v>
      </c>
      <c r="B86" s="1" t="n">
        <v>481</v>
      </c>
      <c r="C86" s="1" t="n">
        <v>0</v>
      </c>
      <c r="D86" s="1" t="n">
        <v>4</v>
      </c>
      <c r="E86" s="1" t="n">
        <v>1</v>
      </c>
      <c r="F86" s="1" t="n">
        <v>0</v>
      </c>
      <c r="G86" s="1" t="n">
        <v>3.416667</v>
      </c>
      <c r="H86" s="1" t="n">
        <v>310</v>
      </c>
      <c r="I86" s="1" t="n">
        <f aca="false">IF(F86&gt;2,1,0)</f>
        <v>0</v>
      </c>
      <c r="J86" s="1" t="n">
        <f aca="false">IF(H86&gt;100,1,0)</f>
        <v>1</v>
      </c>
    </row>
    <row r="87" customFormat="false" ht="15" hidden="false" customHeight="false" outlineLevel="0" collapsed="false">
      <c r="A87" s="1" t="n">
        <v>14</v>
      </c>
      <c r="B87" s="1" t="n">
        <v>66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4.15</v>
      </c>
      <c r="H87" s="1" t="n">
        <v>117</v>
      </c>
      <c r="I87" s="1" t="n">
        <f aca="false">IF(F87&gt;2,1,0)</f>
        <v>0</v>
      </c>
      <c r="J87" s="1" t="n">
        <f aca="false">IF(H87&gt;100,1,0)</f>
        <v>1</v>
      </c>
    </row>
    <row r="88" customFormat="false" ht="15" hidden="false" customHeight="false" outlineLevel="0" collapsed="false">
      <c r="A88" s="1" t="n">
        <v>33</v>
      </c>
      <c r="B88" s="1" t="n">
        <v>31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.15</v>
      </c>
      <c r="H88" s="1" t="n">
        <v>41</v>
      </c>
      <c r="I88" s="1" t="n">
        <f aca="false">IF(F88&gt;2,1,0)</f>
        <v>0</v>
      </c>
      <c r="J88" s="1" t="n">
        <f aca="false">IF(H88&gt;100,1,0)</f>
        <v>0</v>
      </c>
    </row>
    <row r="89" customFormat="false" ht="15" hidden="false" customHeight="false" outlineLevel="0" collapsed="false">
      <c r="A89" s="1" t="n">
        <v>24</v>
      </c>
      <c r="B89" s="1" t="n">
        <v>47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2</v>
      </c>
      <c r="H89" s="1" t="n">
        <v>24</v>
      </c>
      <c r="I89" s="1" t="n">
        <f aca="false">IF(F89&gt;2,1,0)</f>
        <v>0</v>
      </c>
      <c r="J89" s="1" t="n">
        <f aca="false">IF(H89&gt;100,1,0)</f>
        <v>0</v>
      </c>
    </row>
    <row r="90" customFormat="false" ht="15" hidden="false" customHeight="false" outlineLevel="0" collapsed="false">
      <c r="A90" s="1" t="n">
        <v>3</v>
      </c>
      <c r="B90" s="1" t="n">
        <v>32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1.233333</v>
      </c>
      <c r="H90" s="1" t="n">
        <v>220</v>
      </c>
      <c r="I90" s="1" t="n">
        <f aca="false">IF(F90&gt;2,1,0)</f>
        <v>0</v>
      </c>
      <c r="J90" s="1" t="n">
        <f aca="false">IF(H90&gt;100,1,0)</f>
        <v>1</v>
      </c>
    </row>
    <row r="91" customFormat="false" ht="15" hidden="false" customHeight="false" outlineLevel="0" collapsed="false">
      <c r="A91" s="1" t="n">
        <v>106</v>
      </c>
      <c r="B91" s="1" t="n">
        <v>713</v>
      </c>
      <c r="C91" s="1" t="n">
        <v>2</v>
      </c>
      <c r="D91" s="1" t="n">
        <v>0</v>
      </c>
      <c r="E91" s="1" t="n">
        <v>0</v>
      </c>
      <c r="F91" s="1" t="n">
        <v>4</v>
      </c>
      <c r="G91" s="1" t="n">
        <v>1.35</v>
      </c>
      <c r="H91" s="1" t="n">
        <v>109</v>
      </c>
      <c r="I91" s="1" t="n">
        <f aca="false">IF(F91&gt;2,1,0)</f>
        <v>1</v>
      </c>
      <c r="J91" s="1" t="n">
        <f aca="false">IF(H91&gt;100,1,0)</f>
        <v>1</v>
      </c>
    </row>
    <row r="92" customFormat="false" ht="15" hidden="false" customHeight="false" outlineLevel="0" collapsed="false">
      <c r="A92" s="1" t="n">
        <v>52</v>
      </c>
      <c r="B92" s="1" t="n">
        <v>227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.6833333</v>
      </c>
      <c r="H92" s="1" t="n">
        <v>305</v>
      </c>
      <c r="I92" s="1" t="n">
        <f aca="false">IF(F92&gt;2,1,0)</f>
        <v>0</v>
      </c>
      <c r="J92" s="1" t="n">
        <f aca="false">IF(H92&gt;100,1,0)</f>
        <v>1</v>
      </c>
    </row>
    <row r="93" customFormat="false" ht="15" hidden="false" customHeight="false" outlineLevel="0" collapsed="false">
      <c r="A93" s="1" t="n">
        <v>500</v>
      </c>
      <c r="B93" s="1" t="n">
        <v>27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1</v>
      </c>
      <c r="H93" s="1" t="n">
        <v>31</v>
      </c>
      <c r="I93" s="1" t="n">
        <f aca="false">IF(F93&gt;2,1,0)</f>
        <v>0</v>
      </c>
      <c r="J93" s="1" t="n">
        <f aca="false">IF(H93&gt;100,1,0)</f>
        <v>0</v>
      </c>
    </row>
    <row r="94" customFormat="false" ht="15" hidden="false" customHeight="false" outlineLevel="0" collapsed="false">
      <c r="A94" s="1" t="n">
        <v>24</v>
      </c>
      <c r="B94" s="1" t="n">
        <v>383</v>
      </c>
      <c r="C94" s="1" t="n">
        <v>2</v>
      </c>
      <c r="D94" s="1" t="n">
        <v>0</v>
      </c>
      <c r="E94" s="1" t="n">
        <v>5</v>
      </c>
      <c r="F94" s="1" t="n">
        <v>4</v>
      </c>
      <c r="G94" s="1" t="n">
        <v>2.116667</v>
      </c>
      <c r="H94" s="1" t="n">
        <v>343</v>
      </c>
      <c r="I94" s="1" t="n">
        <f aca="false">IF(F94&gt;2,1,0)</f>
        <v>1</v>
      </c>
      <c r="J94" s="1" t="n">
        <f aca="false">IF(H94&gt;100,1,0)</f>
        <v>1</v>
      </c>
    </row>
    <row r="95" customFormat="false" ht="15" hidden="false" customHeight="false" outlineLevel="0" collapsed="false">
      <c r="A95" s="1" t="n">
        <v>21</v>
      </c>
      <c r="B95" s="1" t="n">
        <v>165</v>
      </c>
      <c r="C95" s="1" t="n">
        <v>1</v>
      </c>
      <c r="D95" s="1" t="n">
        <v>1</v>
      </c>
      <c r="E95" s="1" t="n">
        <v>0</v>
      </c>
      <c r="F95" s="1" t="n">
        <v>5</v>
      </c>
      <c r="G95" s="1" t="n">
        <v>0.0833333</v>
      </c>
      <c r="H95" s="1" t="n">
        <v>124</v>
      </c>
      <c r="I95" s="1" t="n">
        <f aca="false">IF(F95&gt;2,1,0)</f>
        <v>1</v>
      </c>
      <c r="J95" s="1" t="n">
        <f aca="false">IF(H95&gt;100,1,0)</f>
        <v>1</v>
      </c>
    </row>
    <row r="96" customFormat="false" ht="15" hidden="false" customHeight="false" outlineLevel="0" collapsed="false">
      <c r="A96" s="1" t="n">
        <v>67</v>
      </c>
      <c r="B96" s="1" t="n">
        <v>17</v>
      </c>
      <c r="C96" s="1" t="n">
        <v>0</v>
      </c>
      <c r="D96" s="1" t="n">
        <v>0</v>
      </c>
      <c r="E96" s="1" t="n">
        <v>1</v>
      </c>
      <c r="F96" s="1" t="n">
        <v>0</v>
      </c>
      <c r="G96" s="1" t="n">
        <v>0.2166667</v>
      </c>
      <c r="H96" s="1" t="n">
        <v>5</v>
      </c>
      <c r="I96" s="1" t="n">
        <f aca="false">IF(F96&gt;2,1,0)</f>
        <v>0</v>
      </c>
      <c r="J96" s="1" t="n">
        <f aca="false">IF(H96&gt;100,1,0)</f>
        <v>0</v>
      </c>
    </row>
    <row r="97" customFormat="false" ht="15" hidden="false" customHeight="false" outlineLevel="0" collapsed="false">
      <c r="A97" s="1" t="n">
        <v>192</v>
      </c>
      <c r="B97" s="1" t="n">
        <v>65</v>
      </c>
      <c r="C97" s="1" t="n">
        <v>0</v>
      </c>
      <c r="D97" s="1" t="n">
        <v>1</v>
      </c>
      <c r="E97" s="1" t="n">
        <v>5</v>
      </c>
      <c r="F97" s="1" t="n">
        <v>5</v>
      </c>
      <c r="G97" s="1" t="n">
        <v>10.15</v>
      </c>
      <c r="H97" s="1" t="n">
        <v>5</v>
      </c>
      <c r="I97" s="1" t="n">
        <f aca="false">IF(F97&gt;2,1,0)</f>
        <v>1</v>
      </c>
      <c r="J97" s="1" t="n">
        <f aca="false">IF(H97&gt;100,1,0)</f>
        <v>0</v>
      </c>
    </row>
    <row r="98" customFormat="false" ht="15" hidden="false" customHeight="false" outlineLevel="0" collapsed="false">
      <c r="A98" s="1" t="n">
        <v>50</v>
      </c>
      <c r="B98" s="1" t="n">
        <v>369</v>
      </c>
      <c r="C98" s="1" t="n">
        <v>1</v>
      </c>
      <c r="D98" s="1" t="n">
        <v>0</v>
      </c>
      <c r="E98" s="1" t="n">
        <v>1</v>
      </c>
      <c r="F98" s="1" t="n">
        <v>4</v>
      </c>
      <c r="G98" s="1" t="n">
        <v>1.766667</v>
      </c>
      <c r="H98" s="1" t="n">
        <v>277</v>
      </c>
      <c r="I98" s="1" t="n">
        <f aca="false">IF(F98&gt;2,1,0)</f>
        <v>1</v>
      </c>
      <c r="J98" s="1" t="n">
        <f aca="false">IF(H98&gt;100,1,0)</f>
        <v>1</v>
      </c>
    </row>
    <row r="99" customFormat="false" ht="15" hidden="false" customHeight="false" outlineLevel="0" collapsed="false">
      <c r="A99" s="1" t="n">
        <v>82</v>
      </c>
      <c r="B99" s="1" t="n">
        <v>119</v>
      </c>
      <c r="C99" s="1" t="n">
        <v>3</v>
      </c>
      <c r="D99" s="1" t="n">
        <v>0</v>
      </c>
      <c r="E99" s="1" t="n">
        <v>0</v>
      </c>
      <c r="F99" s="1" t="n">
        <v>3</v>
      </c>
      <c r="G99" s="1" t="n">
        <v>1.816667</v>
      </c>
      <c r="H99" s="1" t="n">
        <v>52</v>
      </c>
      <c r="I99" s="1" t="n">
        <f aca="false">IF(F99&gt;2,1,0)</f>
        <v>1</v>
      </c>
      <c r="J99" s="1" t="n">
        <f aca="false">IF(H99&gt;100,1,0)</f>
        <v>0</v>
      </c>
    </row>
    <row r="100" customFormat="false" ht="15" hidden="false" customHeight="false" outlineLevel="0" collapsed="false">
      <c r="A100" s="1" t="n">
        <v>25</v>
      </c>
      <c r="B100" s="1" t="n">
        <v>26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.1</v>
      </c>
      <c r="H100" s="1" t="n">
        <v>63</v>
      </c>
      <c r="I100" s="1" t="n">
        <f aca="false">IF(F100&gt;2,1,0)</f>
        <v>0</v>
      </c>
      <c r="J100" s="1" t="n">
        <f aca="false">IF(H100&gt;100,1,0)</f>
        <v>0</v>
      </c>
    </row>
    <row r="101" customFormat="false" ht="15" hidden="false" customHeight="false" outlineLevel="0" collapsed="false">
      <c r="A101" s="1" t="n">
        <v>38</v>
      </c>
      <c r="B101" s="1" t="n">
        <v>8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1.133333</v>
      </c>
      <c r="H101" s="1" t="n">
        <v>8</v>
      </c>
      <c r="I101" s="1" t="n">
        <f aca="false">IF(F101&gt;2,1,0)</f>
        <v>0</v>
      </c>
      <c r="J101" s="1" t="n">
        <f aca="false">IF(H101&gt;100,1,0)</f>
        <v>0</v>
      </c>
    </row>
    <row r="102" customFormat="false" ht="15" hidden="false" customHeight="false" outlineLevel="0" collapsed="false">
      <c r="A102" s="1" t="n">
        <v>144</v>
      </c>
      <c r="B102" s="1" t="n">
        <v>38</v>
      </c>
      <c r="C102" s="1" t="n">
        <v>0</v>
      </c>
      <c r="D102" s="1" t="n">
        <v>0</v>
      </c>
      <c r="E102" s="1" t="n">
        <v>1</v>
      </c>
      <c r="F102" s="1" t="n">
        <v>0</v>
      </c>
      <c r="G102" s="1" t="n">
        <v>4.916667</v>
      </c>
      <c r="H102" s="1" t="n">
        <v>50</v>
      </c>
      <c r="I102" s="1" t="n">
        <f aca="false">IF(F102&gt;2,1,0)</f>
        <v>0</v>
      </c>
      <c r="J102" s="1" t="n">
        <f aca="false">IF(H102&gt;100,1,0)</f>
        <v>0</v>
      </c>
    </row>
    <row r="103" customFormat="false" ht="15" hidden="false" customHeight="false" outlineLevel="0" collapsed="false">
      <c r="A103" s="1" t="n">
        <v>23</v>
      </c>
      <c r="B103" s="1" t="n">
        <v>73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3.116667</v>
      </c>
      <c r="H103" s="1" t="n">
        <v>26</v>
      </c>
      <c r="I103" s="1" t="n">
        <f aca="false">IF(F103&gt;2,1,0)</f>
        <v>0</v>
      </c>
      <c r="J103" s="1" t="n">
        <f aca="false">IF(H103&gt;100,1,0)</f>
        <v>0</v>
      </c>
    </row>
    <row r="104" customFormat="false" ht="15" hidden="false" customHeight="false" outlineLevel="0" collapsed="false">
      <c r="A104" s="1" t="n">
        <v>10</v>
      </c>
      <c r="B104" s="1" t="n">
        <v>15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.0166667</v>
      </c>
      <c r="H104" s="1" t="n">
        <v>30</v>
      </c>
      <c r="I104" s="1" t="n">
        <f aca="false">IF(F104&gt;2,1,0)</f>
        <v>0</v>
      </c>
      <c r="J104" s="1" t="n">
        <f aca="false">IF(H104&gt;100,1,0)</f>
        <v>0</v>
      </c>
    </row>
    <row r="105" customFormat="false" ht="15" hidden="false" customHeight="false" outlineLevel="0" collapsed="false">
      <c r="A105" s="1" t="n">
        <v>12</v>
      </c>
      <c r="B105" s="1" t="n">
        <v>115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.3833333</v>
      </c>
      <c r="H105" s="1" t="n">
        <v>156</v>
      </c>
      <c r="I105" s="1" t="n">
        <f aca="false">IF(F105&gt;2,1,0)</f>
        <v>0</v>
      </c>
      <c r="J105" s="1" t="n">
        <f aca="false">IF(H105&gt;100,1,0)</f>
        <v>1</v>
      </c>
    </row>
    <row r="106" customFormat="false" ht="15" hidden="false" customHeight="false" outlineLevel="0" collapsed="false">
      <c r="A106" s="1" t="n">
        <v>50</v>
      </c>
      <c r="B106" s="1" t="n">
        <v>183</v>
      </c>
      <c r="C106" s="1" t="n">
        <v>2</v>
      </c>
      <c r="D106" s="1" t="n">
        <v>0</v>
      </c>
      <c r="E106" s="1" t="n">
        <v>0</v>
      </c>
      <c r="F106" s="1" t="n">
        <v>3</v>
      </c>
      <c r="G106" s="1" t="n">
        <v>0.2666667</v>
      </c>
      <c r="H106" s="1" t="n">
        <v>184</v>
      </c>
      <c r="I106" s="1" t="n">
        <f aca="false">IF(F106&gt;2,1,0)</f>
        <v>1</v>
      </c>
      <c r="J106" s="1" t="n">
        <f aca="false">IF(H106&gt;100,1,0)</f>
        <v>1</v>
      </c>
    </row>
    <row r="107" customFormat="false" ht="15" hidden="false" customHeight="false" outlineLevel="0" collapsed="false">
      <c r="A107" s="1" t="n">
        <v>580</v>
      </c>
      <c r="B107" s="1" t="n">
        <v>238</v>
      </c>
      <c r="C107" s="1" t="n">
        <v>2</v>
      </c>
      <c r="D107" s="1" t="n">
        <v>1</v>
      </c>
      <c r="E107" s="1" t="n">
        <v>2</v>
      </c>
      <c r="F107" s="1" t="n">
        <v>5</v>
      </c>
      <c r="G107" s="1" t="n">
        <v>10.71667</v>
      </c>
      <c r="H107" s="1" t="n">
        <v>139</v>
      </c>
      <c r="I107" s="1" t="n">
        <f aca="false">IF(F107&gt;2,1,0)</f>
        <v>1</v>
      </c>
      <c r="J107" s="1" t="n">
        <f aca="false">IF(H107&gt;100,1,0)</f>
        <v>1</v>
      </c>
    </row>
    <row r="108" customFormat="false" ht="15" hidden="false" customHeight="false" outlineLevel="0" collapsed="false">
      <c r="A108" s="1" t="n">
        <v>26</v>
      </c>
      <c r="B108" s="1" t="n">
        <v>467</v>
      </c>
      <c r="C108" s="1" t="n">
        <v>1</v>
      </c>
      <c r="D108" s="1" t="n">
        <v>1</v>
      </c>
      <c r="E108" s="1" t="n">
        <v>0</v>
      </c>
      <c r="F108" s="1" t="n">
        <v>5</v>
      </c>
      <c r="G108" s="1" t="n">
        <v>0.9666667</v>
      </c>
      <c r="H108" s="1" t="n">
        <v>328</v>
      </c>
      <c r="I108" s="1" t="n">
        <f aca="false">IF(F108&gt;2,1,0)</f>
        <v>1</v>
      </c>
      <c r="J108" s="1" t="n">
        <f aca="false">IF(H108&gt;100,1,0)</f>
        <v>1</v>
      </c>
    </row>
    <row r="109" customFormat="false" ht="15" hidden="false" customHeight="false" outlineLevel="0" collapsed="false">
      <c r="A109" s="1" t="n">
        <v>214</v>
      </c>
      <c r="B109" s="1" t="n">
        <v>27</v>
      </c>
      <c r="C109" s="1" t="n">
        <v>1</v>
      </c>
      <c r="D109" s="1" t="n">
        <v>8</v>
      </c>
      <c r="E109" s="1" t="n">
        <v>3</v>
      </c>
      <c r="F109" s="1" t="n">
        <v>4</v>
      </c>
      <c r="G109" s="1" t="n">
        <v>1</v>
      </c>
      <c r="H109" s="1" t="n">
        <v>11</v>
      </c>
      <c r="I109" s="1" t="n">
        <f aca="false">IF(F109&gt;2,1,0)</f>
        <v>1</v>
      </c>
      <c r="J109" s="1" t="n">
        <f aca="false">IF(H109&gt;100,1,0)</f>
        <v>0</v>
      </c>
    </row>
    <row r="110" customFormat="false" ht="15" hidden="false" customHeight="false" outlineLevel="0" collapsed="false">
      <c r="A110" s="1" t="n">
        <v>63</v>
      </c>
      <c r="B110" s="1" t="n">
        <v>70</v>
      </c>
      <c r="C110" s="1" t="n">
        <v>1</v>
      </c>
      <c r="D110" s="1" t="n">
        <v>0</v>
      </c>
      <c r="E110" s="1" t="n">
        <v>4</v>
      </c>
      <c r="F110" s="1" t="n">
        <v>4</v>
      </c>
      <c r="G110" s="1" t="n">
        <v>1.616667</v>
      </c>
      <c r="H110" s="1" t="n">
        <v>51</v>
      </c>
      <c r="I110" s="1" t="n">
        <f aca="false">IF(F110&gt;2,1,0)</f>
        <v>1</v>
      </c>
      <c r="J110" s="1" t="n">
        <f aca="false">IF(H110&gt;100,1,0)</f>
        <v>0</v>
      </c>
    </row>
    <row r="111" customFormat="false" ht="15" hidden="false" customHeight="false" outlineLevel="0" collapsed="false">
      <c r="A111" s="1" t="n">
        <v>15</v>
      </c>
      <c r="B111" s="1" t="n">
        <v>39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.3</v>
      </c>
      <c r="H111" s="1" t="n">
        <v>35</v>
      </c>
      <c r="I111" s="1" t="n">
        <f aca="false">IF(F111&gt;2,1,0)</f>
        <v>0</v>
      </c>
      <c r="J111" s="1" t="n">
        <f aca="false">IF(H111&gt;100,1,0)</f>
        <v>0</v>
      </c>
    </row>
    <row r="112" customFormat="false" ht="15" hidden="false" customHeight="false" outlineLevel="0" collapsed="false">
      <c r="A112" s="1" t="n">
        <v>57</v>
      </c>
      <c r="B112" s="1" t="n">
        <v>26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.4</v>
      </c>
      <c r="H112" s="1" t="n">
        <v>52</v>
      </c>
      <c r="I112" s="1" t="n">
        <f aca="false">IF(F112&gt;2,1,0)</f>
        <v>0</v>
      </c>
      <c r="J112" s="1" t="n">
        <f aca="false">IF(H112&gt;100,1,0)</f>
        <v>0</v>
      </c>
    </row>
    <row r="113" customFormat="false" ht="15" hidden="false" customHeight="false" outlineLevel="0" collapsed="false">
      <c r="A113" s="1" t="n">
        <v>14</v>
      </c>
      <c r="B113" s="1" t="n">
        <v>109</v>
      </c>
      <c r="C113" s="1" t="n">
        <v>0</v>
      </c>
      <c r="D113" s="1" t="n">
        <v>2</v>
      </c>
      <c r="E113" s="1" t="n">
        <v>0</v>
      </c>
      <c r="F113" s="1" t="n">
        <v>0</v>
      </c>
      <c r="G113" s="1" t="n">
        <v>1.15</v>
      </c>
      <c r="H113" s="1" t="n">
        <v>17</v>
      </c>
      <c r="I113" s="1" t="n">
        <f aca="false">IF(F113&gt;2,1,0)</f>
        <v>0</v>
      </c>
      <c r="J113" s="1" t="n">
        <f aca="false">IF(H113&gt;100,1,0)</f>
        <v>0</v>
      </c>
    </row>
    <row r="114" customFormat="false" ht="15" hidden="false" customHeight="false" outlineLevel="0" collapsed="false">
      <c r="A114" s="1" t="n">
        <v>14</v>
      </c>
      <c r="B114" s="1" t="n">
        <v>59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.85</v>
      </c>
      <c r="H114" s="1" t="n">
        <v>325</v>
      </c>
      <c r="I114" s="1" t="n">
        <f aca="false">IF(F114&gt;2,1,0)</f>
        <v>0</v>
      </c>
      <c r="J114" s="1" t="n">
        <f aca="false">IF(H114&gt;100,1,0)</f>
        <v>1</v>
      </c>
    </row>
    <row r="115" customFormat="false" ht="15" hidden="false" customHeight="false" outlineLevel="0" collapsed="false">
      <c r="A115" s="1" t="n">
        <v>23</v>
      </c>
      <c r="B115" s="1" t="n">
        <v>36</v>
      </c>
      <c r="C115" s="1" t="n">
        <v>1</v>
      </c>
      <c r="D115" s="1" t="n">
        <v>0</v>
      </c>
      <c r="E115" s="1" t="n">
        <v>0</v>
      </c>
      <c r="F115" s="1" t="n">
        <v>1</v>
      </c>
      <c r="G115" s="1" t="n">
        <v>1.2</v>
      </c>
      <c r="H115" s="1" t="n">
        <v>42</v>
      </c>
      <c r="I115" s="1" t="n">
        <f aca="false">IF(F115&gt;2,1,0)</f>
        <v>0</v>
      </c>
      <c r="J115" s="1" t="n">
        <f aca="false">IF(H115&gt;100,1,0)</f>
        <v>0</v>
      </c>
    </row>
    <row r="116" customFormat="false" ht="15" hidden="false" customHeight="false" outlineLevel="0" collapsed="false">
      <c r="A116" s="1" t="n">
        <v>50</v>
      </c>
      <c r="B116" s="1" t="n">
        <v>232</v>
      </c>
      <c r="C116" s="1" t="n">
        <v>1</v>
      </c>
      <c r="D116" s="1" t="n">
        <v>2</v>
      </c>
      <c r="E116" s="1" t="n">
        <v>1</v>
      </c>
      <c r="F116" s="1" t="n">
        <v>5</v>
      </c>
      <c r="G116" s="1" t="n">
        <v>1.15</v>
      </c>
      <c r="H116" s="1" t="n">
        <v>95</v>
      </c>
      <c r="I116" s="1" t="n">
        <f aca="false">IF(F116&gt;2,1,0)</f>
        <v>1</v>
      </c>
      <c r="J116" s="1" t="n">
        <f aca="false">IF(H116&gt;100,1,0)</f>
        <v>0</v>
      </c>
    </row>
    <row r="117" customFormat="false" ht="15" hidden="false" customHeight="false" outlineLevel="0" collapsed="false">
      <c r="A117" s="1" t="n">
        <v>277</v>
      </c>
      <c r="B117" s="1" t="n">
        <v>187</v>
      </c>
      <c r="C117" s="1" t="n">
        <v>0</v>
      </c>
      <c r="D117" s="1" t="n">
        <v>0</v>
      </c>
      <c r="E117" s="1" t="n">
        <v>0</v>
      </c>
      <c r="F117" s="1" t="n">
        <v>3</v>
      </c>
      <c r="G117" s="1" t="n">
        <v>1.1</v>
      </c>
      <c r="H117" s="1" t="n">
        <v>46</v>
      </c>
      <c r="I117" s="1" t="n">
        <f aca="false">IF(F117&gt;2,1,0)</f>
        <v>1</v>
      </c>
      <c r="J117" s="1" t="n">
        <f aca="false">IF(H117&gt;100,1,0)</f>
        <v>0</v>
      </c>
    </row>
    <row r="118" customFormat="false" ht="15" hidden="false" customHeight="false" outlineLevel="0" collapsed="false">
      <c r="A118" s="1" t="n">
        <v>289</v>
      </c>
      <c r="B118" s="1" t="n">
        <v>58</v>
      </c>
      <c r="C118" s="1" t="n">
        <v>0</v>
      </c>
      <c r="D118" s="1" t="n">
        <v>0</v>
      </c>
      <c r="E118" s="1" t="n">
        <v>0</v>
      </c>
      <c r="F118" s="1" t="n">
        <v>3</v>
      </c>
      <c r="G118" s="1" t="n">
        <v>1.7</v>
      </c>
      <c r="H118" s="1" t="n">
        <v>9</v>
      </c>
      <c r="I118" s="1" t="n">
        <f aca="false">IF(F118&gt;2,1,0)</f>
        <v>1</v>
      </c>
      <c r="J118" s="1" t="n">
        <f aca="false">IF(H118&gt;100,1,0)</f>
        <v>0</v>
      </c>
    </row>
    <row r="119" customFormat="false" ht="15" hidden="false" customHeight="false" outlineLevel="0" collapsed="false">
      <c r="A119" s="1" t="n">
        <v>19</v>
      </c>
      <c r="B119" s="1" t="n">
        <v>138</v>
      </c>
      <c r="C119" s="1" t="n">
        <v>0</v>
      </c>
      <c r="D119" s="1" t="n">
        <v>0</v>
      </c>
      <c r="E119" s="1" t="n">
        <v>0</v>
      </c>
      <c r="F119" s="1" t="n">
        <v>3</v>
      </c>
      <c r="G119" s="1" t="n">
        <v>0.25</v>
      </c>
      <c r="H119" s="1" t="n">
        <v>184</v>
      </c>
      <c r="I119" s="1" t="n">
        <f aca="false">IF(F119&gt;2,1,0)</f>
        <v>1</v>
      </c>
      <c r="J119" s="1" t="n">
        <f aca="false">IF(H119&gt;100,1,0)</f>
        <v>1</v>
      </c>
    </row>
    <row r="120" customFormat="false" ht="15" hidden="false" customHeight="false" outlineLevel="0" collapsed="false">
      <c r="A120" s="1" t="n">
        <v>5</v>
      </c>
      <c r="B120" s="1" t="n">
        <v>52</v>
      </c>
      <c r="C120" s="1" t="n">
        <v>0</v>
      </c>
      <c r="D120" s="1" t="n">
        <v>0</v>
      </c>
      <c r="E120" s="1" t="n">
        <v>1</v>
      </c>
      <c r="F120" s="1" t="n">
        <v>0</v>
      </c>
      <c r="G120" s="1" t="n">
        <v>0.0166667</v>
      </c>
      <c r="H120" s="1" t="n">
        <v>394</v>
      </c>
      <c r="I120" s="1" t="n">
        <f aca="false">IF(F120&gt;2,1,0)</f>
        <v>0</v>
      </c>
      <c r="J120" s="1" t="n">
        <f aca="false">IF(H120&gt;100,1,0)</f>
        <v>1</v>
      </c>
    </row>
    <row r="121" customFormat="false" ht="15" hidden="false" customHeight="false" outlineLevel="0" collapsed="false">
      <c r="A121" s="1" t="n">
        <v>17</v>
      </c>
      <c r="B121" s="1" t="n">
        <v>146</v>
      </c>
      <c r="C121" s="1" t="n">
        <v>2</v>
      </c>
      <c r="D121" s="1" t="n">
        <v>1</v>
      </c>
      <c r="E121" s="1" t="n">
        <v>0</v>
      </c>
      <c r="F121" s="1" t="n">
        <v>4</v>
      </c>
      <c r="G121" s="1" t="n">
        <v>3.733334</v>
      </c>
      <c r="H121" s="1" t="n">
        <v>65</v>
      </c>
      <c r="I121" s="1" t="n">
        <f aca="false">IF(F121&gt;2,1,0)</f>
        <v>1</v>
      </c>
      <c r="J121" s="1" t="n">
        <f aca="false">IF(H121&gt;100,1,0)</f>
        <v>0</v>
      </c>
    </row>
    <row r="122" customFormat="false" ht="15" hidden="false" customHeight="false" outlineLevel="0" collapsed="false">
      <c r="A122" s="1" t="n">
        <v>136</v>
      </c>
      <c r="B122" s="1" t="n">
        <v>241</v>
      </c>
      <c r="C122" s="1" t="n">
        <v>0</v>
      </c>
      <c r="D122" s="1" t="n">
        <v>0</v>
      </c>
      <c r="E122" s="1" t="n">
        <v>2</v>
      </c>
      <c r="F122" s="1" t="n">
        <v>0</v>
      </c>
      <c r="G122" s="1" t="n">
        <v>4.166667</v>
      </c>
      <c r="H122" s="1" t="n">
        <v>97</v>
      </c>
      <c r="I122" s="1" t="n">
        <f aca="false">IF(F122&gt;2,1,0)</f>
        <v>0</v>
      </c>
      <c r="J122" s="1" t="n">
        <f aca="false">IF(H122&gt;100,1,0)</f>
        <v>0</v>
      </c>
    </row>
    <row r="123" customFormat="false" ht="15" hidden="false" customHeight="false" outlineLevel="0" collapsed="false">
      <c r="A123" s="1" t="n">
        <v>34</v>
      </c>
      <c r="B123" s="1" t="n">
        <v>166</v>
      </c>
      <c r="C123" s="1" t="n">
        <v>2</v>
      </c>
      <c r="D123" s="1" t="n">
        <v>0</v>
      </c>
      <c r="E123" s="1" t="n">
        <v>0</v>
      </c>
      <c r="F123" s="1" t="n">
        <v>4</v>
      </c>
      <c r="G123" s="1" t="n">
        <v>0.4666666</v>
      </c>
      <c r="H123" s="1" t="n">
        <v>151</v>
      </c>
      <c r="I123" s="1" t="n">
        <f aca="false">IF(F123&gt;2,1,0)</f>
        <v>1</v>
      </c>
      <c r="J123" s="1" t="n">
        <f aca="false">IF(H123&gt;100,1,0)</f>
        <v>1</v>
      </c>
    </row>
    <row r="124" customFormat="false" ht="15" hidden="false" customHeight="false" outlineLevel="0" collapsed="false">
      <c r="A124" s="1" t="n">
        <v>43</v>
      </c>
      <c r="B124" s="1" t="n">
        <v>302</v>
      </c>
      <c r="C124" s="1" t="n">
        <v>0</v>
      </c>
      <c r="D124" s="1" t="n">
        <v>0</v>
      </c>
      <c r="E124" s="1" t="n">
        <v>1</v>
      </c>
      <c r="F124" s="1" t="n">
        <v>0</v>
      </c>
      <c r="G124" s="1" t="n">
        <v>5.333333</v>
      </c>
      <c r="H124" s="1" t="n">
        <v>138</v>
      </c>
      <c r="I124" s="1" t="n">
        <f aca="false">IF(F124&gt;2,1,0)</f>
        <v>0</v>
      </c>
      <c r="J124" s="1" t="n">
        <f aca="false">IF(H124&gt;100,1,0)</f>
        <v>1</v>
      </c>
    </row>
    <row r="125" customFormat="false" ht="15" hidden="false" customHeight="false" outlineLevel="0" collapsed="false">
      <c r="A125" s="1" t="n">
        <v>13</v>
      </c>
      <c r="B125" s="1" t="n">
        <v>3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.2333333</v>
      </c>
      <c r="H125" s="1" t="n">
        <v>19</v>
      </c>
      <c r="I125" s="1" t="n">
        <f aca="false">IF(F125&gt;2,1,0)</f>
        <v>0</v>
      </c>
      <c r="J125" s="1" t="n">
        <f aca="false">IF(H125&gt;100,1,0)</f>
        <v>0</v>
      </c>
    </row>
    <row r="126" customFormat="false" ht="15" hidden="false" customHeight="false" outlineLevel="0" collapsed="false">
      <c r="A126" s="1" t="n">
        <v>36</v>
      </c>
      <c r="B126" s="1" t="n">
        <v>27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3.266667</v>
      </c>
      <c r="H126" s="1" t="n">
        <v>38</v>
      </c>
      <c r="I126" s="1" t="n">
        <f aca="false">IF(F126&gt;2,1,0)</f>
        <v>0</v>
      </c>
      <c r="J126" s="1" t="n">
        <f aca="false">IF(H126&gt;100,1,0)</f>
        <v>0</v>
      </c>
    </row>
    <row r="127" customFormat="false" ht="15" hidden="false" customHeight="false" outlineLevel="0" collapsed="false">
      <c r="A127" s="1" t="n">
        <v>8</v>
      </c>
      <c r="B127" s="1" t="n">
        <v>103</v>
      </c>
      <c r="C127" s="1" t="n">
        <v>1</v>
      </c>
      <c r="D127" s="1" t="n">
        <v>0</v>
      </c>
      <c r="E127" s="1" t="n">
        <v>0</v>
      </c>
      <c r="F127" s="1" t="n">
        <v>2</v>
      </c>
      <c r="G127" s="1" t="n">
        <v>0.2</v>
      </c>
      <c r="H127" s="1" t="n">
        <v>303</v>
      </c>
      <c r="I127" s="1" t="n">
        <f aca="false">IF(F127&gt;2,1,0)</f>
        <v>0</v>
      </c>
      <c r="J127" s="1" t="n">
        <f aca="false">IF(H127&gt;100,1,0)</f>
        <v>1</v>
      </c>
    </row>
    <row r="128" customFormat="false" ht="15" hidden="false" customHeight="false" outlineLevel="0" collapsed="false">
      <c r="A128" s="1" t="n">
        <v>20</v>
      </c>
      <c r="B128" s="1" t="n">
        <v>143</v>
      </c>
      <c r="C128" s="1" t="n">
        <v>4</v>
      </c>
      <c r="D128" s="1" t="n">
        <v>2</v>
      </c>
      <c r="E128" s="1" t="n">
        <v>1</v>
      </c>
      <c r="F128" s="1" t="n">
        <v>4</v>
      </c>
      <c r="G128" s="1" t="n">
        <v>1.366667</v>
      </c>
      <c r="H128" s="1" t="n">
        <v>285</v>
      </c>
      <c r="I128" s="1" t="n">
        <f aca="false">IF(F128&gt;2,1,0)</f>
        <v>1</v>
      </c>
      <c r="J128" s="1" t="n">
        <f aca="false">IF(H128&gt;100,1,0)</f>
        <v>1</v>
      </c>
    </row>
    <row r="129" customFormat="false" ht="15" hidden="false" customHeight="false" outlineLevel="0" collapsed="false">
      <c r="A129" s="1" t="n">
        <v>44</v>
      </c>
      <c r="B129" s="1" t="n">
        <v>125</v>
      </c>
      <c r="C129" s="1" t="n">
        <v>0</v>
      </c>
      <c r="D129" s="1" t="n">
        <v>2</v>
      </c>
      <c r="E129" s="1" t="n">
        <v>1</v>
      </c>
      <c r="F129" s="1" t="n">
        <v>0</v>
      </c>
      <c r="G129" s="1" t="n">
        <v>0.1333334</v>
      </c>
      <c r="H129" s="1" t="n">
        <v>183</v>
      </c>
      <c r="I129" s="1" t="n">
        <f aca="false">IF(F129&gt;2,1,0)</f>
        <v>0</v>
      </c>
      <c r="J129" s="1" t="n">
        <f aca="false">IF(H129&gt;100,1,0)</f>
        <v>1</v>
      </c>
    </row>
    <row r="130" customFormat="false" ht="15" hidden="false" customHeight="false" outlineLevel="0" collapsed="false">
      <c r="A130" s="1" t="n">
        <v>32</v>
      </c>
      <c r="B130" s="1" t="n">
        <v>37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.1</v>
      </c>
      <c r="H130" s="1" t="n">
        <v>56</v>
      </c>
      <c r="I130" s="1" t="n">
        <f aca="false">IF(F130&gt;2,1,0)</f>
        <v>0</v>
      </c>
      <c r="J130" s="1" t="n">
        <f aca="false">IF(H130&gt;100,1,0)</f>
        <v>0</v>
      </c>
    </row>
    <row r="131" customFormat="false" ht="15" hidden="false" customHeight="false" outlineLevel="0" collapsed="false">
      <c r="A131" s="1" t="n">
        <v>135</v>
      </c>
      <c r="B131" s="1" t="n">
        <v>169</v>
      </c>
      <c r="C131" s="1" t="n">
        <v>0</v>
      </c>
      <c r="D131" s="1" t="n">
        <v>0</v>
      </c>
      <c r="E131" s="1" t="n">
        <v>2</v>
      </c>
      <c r="F131" s="1" t="n">
        <v>0</v>
      </c>
      <c r="G131" s="1" t="n">
        <v>4.3</v>
      </c>
      <c r="H131" s="1" t="n">
        <v>25</v>
      </c>
      <c r="I131" s="1" t="n">
        <f aca="false">IF(F131&gt;2,1,0)</f>
        <v>0</v>
      </c>
      <c r="J131" s="1" t="n">
        <f aca="false">IF(H131&gt;100,1,0)</f>
        <v>0</v>
      </c>
    </row>
    <row r="132" customFormat="false" ht="15" hidden="false" customHeight="false" outlineLevel="0" collapsed="false">
      <c r="A132" s="1" t="n">
        <v>31</v>
      </c>
      <c r="B132" s="1" t="n">
        <v>61</v>
      </c>
      <c r="C132" s="1" t="n">
        <v>1</v>
      </c>
      <c r="D132" s="1" t="n">
        <v>0</v>
      </c>
      <c r="E132" s="1" t="n">
        <v>0</v>
      </c>
      <c r="F132" s="1" t="n">
        <v>5</v>
      </c>
      <c r="G132" s="1" t="n">
        <v>0.3833333</v>
      </c>
      <c r="H132" s="1" t="n">
        <v>97</v>
      </c>
      <c r="I132" s="1" t="n">
        <f aca="false">IF(F132&gt;2,1,0)</f>
        <v>1</v>
      </c>
      <c r="J132" s="1" t="n">
        <f aca="false">IF(H132&gt;100,1,0)</f>
        <v>0</v>
      </c>
    </row>
    <row r="133" customFormat="false" ht="15" hidden="false" customHeight="false" outlineLevel="0" collapsed="false">
      <c r="A133" s="1" t="n">
        <v>1</v>
      </c>
      <c r="B133" s="1" t="n">
        <v>5</v>
      </c>
      <c r="C133" s="1" t="n">
        <v>0</v>
      </c>
      <c r="D133" s="1" t="n">
        <v>0</v>
      </c>
      <c r="E133" s="1" t="n">
        <v>1</v>
      </c>
      <c r="F133" s="1" t="n">
        <v>0</v>
      </c>
      <c r="G133" s="1" t="n">
        <v>0.7333333</v>
      </c>
      <c r="H133" s="1" t="n">
        <v>62</v>
      </c>
      <c r="I133" s="1" t="n">
        <f aca="false">IF(F133&gt;2,1,0)</f>
        <v>0</v>
      </c>
      <c r="J133" s="1" t="n">
        <f aca="false">IF(H133&gt;100,1,0)</f>
        <v>0</v>
      </c>
    </row>
    <row r="134" customFormat="false" ht="15" hidden="false" customHeight="false" outlineLevel="0" collapsed="false">
      <c r="A134" s="1" t="n">
        <v>51</v>
      </c>
      <c r="B134" s="1" t="n">
        <v>339</v>
      </c>
      <c r="C134" s="1" t="n">
        <v>1</v>
      </c>
      <c r="D134" s="1" t="n">
        <v>1</v>
      </c>
      <c r="E134" s="1" t="n">
        <v>0</v>
      </c>
      <c r="F134" s="1" t="n">
        <v>3</v>
      </c>
      <c r="G134" s="1" t="n">
        <v>4.316667</v>
      </c>
      <c r="H134" s="1" t="n">
        <v>142</v>
      </c>
      <c r="I134" s="1" t="n">
        <f aca="false">IF(F134&gt;2,1,0)</f>
        <v>1</v>
      </c>
      <c r="J134" s="1" t="n">
        <f aca="false">IF(H134&gt;100,1,0)</f>
        <v>1</v>
      </c>
    </row>
    <row r="135" customFormat="false" ht="15" hidden="false" customHeight="false" outlineLevel="0" collapsed="false">
      <c r="A135" s="1" t="n">
        <v>137</v>
      </c>
      <c r="B135" s="1" t="n">
        <v>823</v>
      </c>
      <c r="C135" s="1" t="n">
        <v>21</v>
      </c>
      <c r="D135" s="1" t="n">
        <v>5</v>
      </c>
      <c r="E135" s="1" t="n">
        <v>1</v>
      </c>
      <c r="F135" s="1" t="n">
        <v>2</v>
      </c>
      <c r="G135" s="1" t="n">
        <v>0.5833334</v>
      </c>
      <c r="H135" s="1" t="n">
        <v>369</v>
      </c>
      <c r="I135" s="1" t="n">
        <f aca="false">IF(F135&gt;2,1,0)</f>
        <v>0</v>
      </c>
      <c r="J135" s="1" t="n">
        <f aca="false">IF(H135&gt;100,1,0)</f>
        <v>1</v>
      </c>
    </row>
    <row r="136" customFormat="false" ht="15" hidden="false" customHeight="false" outlineLevel="0" collapsed="false">
      <c r="A136" s="1" t="n">
        <v>33</v>
      </c>
      <c r="B136" s="1" t="n">
        <v>44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1.1</v>
      </c>
      <c r="H136" s="1" t="n">
        <v>113</v>
      </c>
      <c r="I136" s="1" t="n">
        <f aca="false">IF(F136&gt;2,1,0)</f>
        <v>0</v>
      </c>
      <c r="J136" s="1" t="n">
        <f aca="false">IF(H136&gt;100,1,0)</f>
        <v>1</v>
      </c>
    </row>
    <row r="137" customFormat="false" ht="15" hidden="false" customHeight="false" outlineLevel="0" collapsed="false">
      <c r="A137" s="1" t="n">
        <v>23</v>
      </c>
      <c r="B137" s="1" t="n">
        <v>290</v>
      </c>
      <c r="C137" s="1" t="n">
        <v>0</v>
      </c>
      <c r="D137" s="1" t="n">
        <v>2</v>
      </c>
      <c r="E137" s="1" t="n">
        <v>0</v>
      </c>
      <c r="F137" s="1" t="n">
        <v>0</v>
      </c>
      <c r="G137" s="1" t="n">
        <v>1.666667</v>
      </c>
      <c r="H137" s="1" t="n">
        <v>79</v>
      </c>
      <c r="I137" s="1" t="n">
        <f aca="false">IF(F137&gt;2,1,0)</f>
        <v>0</v>
      </c>
      <c r="J137" s="1" t="n">
        <f aca="false">IF(H137&gt;100,1,0)</f>
        <v>0</v>
      </c>
    </row>
    <row r="138" customFormat="false" ht="15" hidden="false" customHeight="false" outlineLevel="0" collapsed="false">
      <c r="A138" s="1" t="n">
        <v>80</v>
      </c>
      <c r="B138" s="1" t="n">
        <v>643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1.066667</v>
      </c>
      <c r="H138" s="1" t="n">
        <v>151</v>
      </c>
      <c r="I138" s="1" t="n">
        <f aca="false">IF(F138&gt;2,1,0)</f>
        <v>0</v>
      </c>
      <c r="J138" s="1" t="n">
        <f aca="false">IF(H138&gt;100,1,0)</f>
        <v>1</v>
      </c>
    </row>
    <row r="139" customFormat="false" ht="15" hidden="false" customHeight="false" outlineLevel="0" collapsed="false">
      <c r="A139" s="1" t="n">
        <v>25</v>
      </c>
      <c r="B139" s="1" t="n">
        <v>78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4.366667</v>
      </c>
      <c r="H139" s="1" t="n">
        <v>315</v>
      </c>
      <c r="I139" s="1" t="n">
        <f aca="false">IF(F139&gt;2,1,0)</f>
        <v>0</v>
      </c>
      <c r="J139" s="1" t="n">
        <f aca="false">IF(H139&gt;100,1,0)</f>
        <v>1</v>
      </c>
    </row>
    <row r="140" customFormat="false" ht="15" hidden="false" customHeight="false" outlineLevel="0" collapsed="false">
      <c r="A140" s="1" t="n">
        <v>32</v>
      </c>
      <c r="B140" s="1" t="n">
        <v>2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9.983334</v>
      </c>
      <c r="H140" s="1" t="n">
        <v>15</v>
      </c>
      <c r="I140" s="1" t="n">
        <f aca="false">IF(F140&gt;2,1,0)</f>
        <v>0</v>
      </c>
      <c r="J140" s="1" t="n">
        <f aca="false">IF(H140&gt;100,1,0)</f>
        <v>0</v>
      </c>
    </row>
    <row r="141" customFormat="false" ht="15" hidden="false" customHeight="false" outlineLevel="0" collapsed="false">
      <c r="A141" s="1" t="n">
        <v>1</v>
      </c>
      <c r="B141" s="1" t="n">
        <v>29</v>
      </c>
      <c r="C141" s="1" t="n">
        <v>0</v>
      </c>
      <c r="D141" s="1" t="n">
        <v>0</v>
      </c>
      <c r="E141" s="1" t="n">
        <v>1</v>
      </c>
      <c r="F141" s="1" t="n">
        <v>0</v>
      </c>
      <c r="G141" s="1" t="n">
        <v>0.15</v>
      </c>
      <c r="H141" s="1" t="n">
        <v>74</v>
      </c>
      <c r="I141" s="1" t="n">
        <f aca="false">IF(F141&gt;2,1,0)</f>
        <v>0</v>
      </c>
      <c r="J141" s="1" t="n">
        <f aca="false">IF(H141&gt;100,1,0)</f>
        <v>0</v>
      </c>
    </row>
    <row r="142" customFormat="false" ht="15" hidden="false" customHeight="false" outlineLevel="0" collapsed="false">
      <c r="A142" s="1" t="n">
        <v>3</v>
      </c>
      <c r="B142" s="1" t="n">
        <v>3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3.666667</v>
      </c>
      <c r="H142" s="1" t="n">
        <v>78</v>
      </c>
      <c r="I142" s="1" t="n">
        <f aca="false">IF(F142&gt;2,1,0)</f>
        <v>0</v>
      </c>
      <c r="J142" s="1" t="n">
        <f aca="false">IF(H142&gt;100,1,0)</f>
        <v>0</v>
      </c>
    </row>
    <row r="143" customFormat="false" ht="15" hidden="false" customHeight="false" outlineLevel="0" collapsed="false">
      <c r="A143" s="1" t="n">
        <v>201</v>
      </c>
      <c r="B143" s="1" t="n">
        <v>235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1.6</v>
      </c>
      <c r="H143" s="1" t="n">
        <v>105</v>
      </c>
      <c r="I143" s="1" t="n">
        <f aca="false">IF(F143&gt;2,1,0)</f>
        <v>0</v>
      </c>
      <c r="J143" s="1" t="n">
        <f aca="false">IF(H143&gt;100,1,0)</f>
        <v>1</v>
      </c>
    </row>
    <row r="144" customFormat="false" ht="15" hidden="false" customHeight="false" outlineLevel="0" collapsed="false">
      <c r="A144" s="1" t="n">
        <v>4</v>
      </c>
      <c r="B144" s="1" t="n">
        <v>154</v>
      </c>
      <c r="C144" s="1" t="n">
        <v>0</v>
      </c>
      <c r="D144" s="1" t="n">
        <v>0</v>
      </c>
      <c r="E144" s="1" t="n">
        <v>1</v>
      </c>
      <c r="F144" s="1" t="n">
        <v>0</v>
      </c>
      <c r="G144" s="1" t="n">
        <v>0.7666667</v>
      </c>
      <c r="H144" s="1" t="n">
        <v>160</v>
      </c>
      <c r="I144" s="1" t="n">
        <f aca="false">IF(F144&gt;2,1,0)</f>
        <v>0</v>
      </c>
      <c r="J144" s="1" t="n">
        <f aca="false">IF(H144&gt;100,1,0)</f>
        <v>1</v>
      </c>
    </row>
    <row r="145" customFormat="false" ht="15" hidden="false" customHeight="false" outlineLevel="0" collapsed="false">
      <c r="A145" s="1" t="n">
        <v>139</v>
      </c>
      <c r="B145" s="1" t="n">
        <v>695</v>
      </c>
      <c r="C145" s="1" t="n">
        <v>6</v>
      </c>
      <c r="D145" s="1" t="n">
        <v>2</v>
      </c>
      <c r="E145" s="1" t="n">
        <v>9</v>
      </c>
      <c r="F145" s="1" t="n">
        <v>4</v>
      </c>
      <c r="G145" s="1" t="n">
        <v>0.9</v>
      </c>
      <c r="H145" s="1" t="n">
        <v>302</v>
      </c>
      <c r="I145" s="1" t="n">
        <f aca="false">IF(F145&gt;2,1,0)</f>
        <v>1</v>
      </c>
      <c r="J145" s="1" t="n">
        <f aca="false">IF(H145&gt;100,1,0)</f>
        <v>1</v>
      </c>
    </row>
    <row r="146" customFormat="false" ht="15" hidden="false" customHeight="false" outlineLevel="0" collapsed="false">
      <c r="A146" s="1" t="n">
        <v>281</v>
      </c>
      <c r="B146" s="1" t="n">
        <v>125</v>
      </c>
      <c r="C146" s="1" t="n">
        <v>0</v>
      </c>
      <c r="D146" s="1" t="n">
        <v>1</v>
      </c>
      <c r="E146" s="1" t="n">
        <v>0</v>
      </c>
      <c r="F146" s="1" t="n">
        <v>0</v>
      </c>
      <c r="G146" s="1" t="n">
        <v>1.916667</v>
      </c>
      <c r="H146" s="1" t="n">
        <v>43</v>
      </c>
      <c r="I146" s="1" t="n">
        <f aca="false">IF(F146&gt;2,1,0)</f>
        <v>0</v>
      </c>
      <c r="J146" s="1" t="n">
        <f aca="false">IF(H146&gt;100,1,0)</f>
        <v>0</v>
      </c>
    </row>
    <row r="147" customFormat="false" ht="15" hidden="false" customHeight="false" outlineLevel="0" collapsed="false">
      <c r="A147" s="1" t="n">
        <v>48</v>
      </c>
      <c r="B147" s="1" t="n">
        <v>143</v>
      </c>
      <c r="C147" s="1" t="n">
        <v>1</v>
      </c>
      <c r="D147" s="1" t="n">
        <v>0</v>
      </c>
      <c r="E147" s="1" t="n">
        <v>0</v>
      </c>
      <c r="F147" s="1" t="n">
        <v>3</v>
      </c>
      <c r="G147" s="1" t="n">
        <v>1.566667</v>
      </c>
      <c r="H147" s="1" t="n">
        <v>119</v>
      </c>
      <c r="I147" s="1" t="n">
        <f aca="false">IF(F147&gt;2,1,0)</f>
        <v>1</v>
      </c>
      <c r="J147" s="1" t="n">
        <f aca="false">IF(H147&gt;100,1,0)</f>
        <v>1</v>
      </c>
    </row>
    <row r="148" customFormat="false" ht="15" hidden="false" customHeight="false" outlineLevel="0" collapsed="false">
      <c r="A148" s="1" t="n">
        <v>83</v>
      </c>
      <c r="B148" s="1" t="n">
        <v>373</v>
      </c>
      <c r="C148" s="1" t="n">
        <v>0</v>
      </c>
      <c r="D148" s="1" t="n">
        <v>0</v>
      </c>
      <c r="E148" s="1" t="n">
        <v>1</v>
      </c>
      <c r="F148" s="1" t="n">
        <v>0</v>
      </c>
      <c r="G148" s="1" t="n">
        <v>1.7</v>
      </c>
      <c r="H148" s="1" t="n">
        <v>159</v>
      </c>
      <c r="I148" s="1" t="n">
        <f aca="false">IF(F148&gt;2,1,0)</f>
        <v>0</v>
      </c>
      <c r="J148" s="1" t="n">
        <f aca="false">IF(H148&gt;100,1,0)</f>
        <v>1</v>
      </c>
    </row>
    <row r="149" customFormat="false" ht="15" hidden="false" customHeight="false" outlineLevel="0" collapsed="false">
      <c r="A149" s="1" t="n">
        <v>135</v>
      </c>
      <c r="B149" s="1" t="n">
        <v>541</v>
      </c>
      <c r="C149" s="1" t="n">
        <v>2</v>
      </c>
      <c r="D149" s="1" t="n">
        <v>3</v>
      </c>
      <c r="E149" s="1" t="n">
        <v>5</v>
      </c>
      <c r="F149" s="1" t="n">
        <v>3</v>
      </c>
      <c r="G149" s="1" t="n">
        <v>1.45</v>
      </c>
      <c r="H149" s="1" t="n">
        <v>233</v>
      </c>
      <c r="I149" s="1" t="n">
        <f aca="false">IF(F149&gt;2,1,0)</f>
        <v>1</v>
      </c>
      <c r="J149" s="1" t="n">
        <f aca="false">IF(H149&gt;100,1,0)</f>
        <v>1</v>
      </c>
    </row>
    <row r="150" customFormat="false" ht="15" hidden="false" customHeight="false" outlineLevel="0" collapsed="false">
      <c r="A150" s="1" t="n">
        <v>153</v>
      </c>
      <c r="B150" s="1" t="n">
        <v>741</v>
      </c>
      <c r="C150" s="1" t="n">
        <v>3</v>
      </c>
      <c r="D150" s="1" t="n">
        <v>1</v>
      </c>
      <c r="E150" s="1" t="n">
        <v>17</v>
      </c>
      <c r="F150" s="1" t="n">
        <v>5</v>
      </c>
      <c r="G150" s="1" t="n">
        <v>0.8</v>
      </c>
      <c r="H150" s="1" t="n">
        <v>159</v>
      </c>
      <c r="I150" s="1" t="n">
        <f aca="false">IF(F150&gt;2,1,0)</f>
        <v>1</v>
      </c>
      <c r="J150" s="1" t="n">
        <f aca="false">IF(H150&gt;100,1,0)</f>
        <v>1</v>
      </c>
    </row>
    <row r="151" customFormat="false" ht="15" hidden="false" customHeight="false" outlineLevel="0" collapsed="false">
      <c r="A151" s="1" t="n">
        <v>16</v>
      </c>
      <c r="B151" s="1" t="n">
        <v>363</v>
      </c>
      <c r="C151" s="1" t="n">
        <v>0</v>
      </c>
      <c r="D151" s="1" t="n">
        <v>1</v>
      </c>
      <c r="E151" s="1" t="n">
        <v>1</v>
      </c>
      <c r="F151" s="1" t="n">
        <v>0</v>
      </c>
      <c r="G151" s="1" t="n">
        <v>3.666667</v>
      </c>
      <c r="H151" s="1" t="n">
        <v>363</v>
      </c>
      <c r="I151" s="1" t="n">
        <f aca="false">IF(F151&gt;2,1,0)</f>
        <v>0</v>
      </c>
      <c r="J151" s="1" t="n">
        <f aca="false">IF(H151&gt;100,1,0)</f>
        <v>1</v>
      </c>
    </row>
    <row r="152" customFormat="false" ht="15" hidden="false" customHeight="false" outlineLevel="0" collapsed="false">
      <c r="A152" s="1" t="n">
        <v>45</v>
      </c>
      <c r="B152" s="1" t="n">
        <v>55</v>
      </c>
      <c r="C152" s="1" t="n">
        <v>2</v>
      </c>
      <c r="D152" s="1" t="n">
        <v>0</v>
      </c>
      <c r="E152" s="1" t="n">
        <v>0</v>
      </c>
      <c r="F152" s="1" t="n">
        <v>5</v>
      </c>
      <c r="G152" s="1" t="n">
        <v>0.6666667</v>
      </c>
      <c r="H152" s="1" t="n">
        <v>55</v>
      </c>
      <c r="I152" s="1" t="n">
        <f aca="false">IF(F152&gt;2,1,0)</f>
        <v>1</v>
      </c>
      <c r="J152" s="1" t="n">
        <f aca="false">IF(H152&gt;100,1,0)</f>
        <v>0</v>
      </c>
    </row>
    <row r="153" customFormat="false" ht="15" hidden="false" customHeight="false" outlineLevel="0" collapsed="false">
      <c r="A153" s="1" t="n">
        <v>139</v>
      </c>
      <c r="B153" s="1" t="n">
        <v>60</v>
      </c>
      <c r="C153" s="1" t="n">
        <v>0</v>
      </c>
      <c r="D153" s="1" t="n">
        <v>0</v>
      </c>
      <c r="E153" s="1" t="n">
        <v>0</v>
      </c>
      <c r="F153" s="1" t="n">
        <v>3</v>
      </c>
      <c r="G153" s="1" t="n">
        <v>1.316667</v>
      </c>
      <c r="H153" s="1" t="n">
        <v>38</v>
      </c>
      <c r="I153" s="1" t="n">
        <f aca="false">IF(F153&gt;2,1,0)</f>
        <v>1</v>
      </c>
      <c r="J153" s="1" t="n">
        <f aca="false">IF(H153&gt;100,1,0)</f>
        <v>0</v>
      </c>
    </row>
    <row r="154" customFormat="false" ht="15" hidden="false" customHeight="false" outlineLevel="0" collapsed="false">
      <c r="A154" s="1" t="n">
        <v>17</v>
      </c>
      <c r="B154" s="1" t="n">
        <v>23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2.65</v>
      </c>
      <c r="H154" s="1" t="n">
        <v>30</v>
      </c>
      <c r="I154" s="1" t="n">
        <f aca="false">IF(F154&gt;2,1,0)</f>
        <v>0</v>
      </c>
      <c r="J154" s="1" t="n">
        <f aca="false">IF(H154&gt;100,1,0)</f>
        <v>0</v>
      </c>
    </row>
    <row r="155" customFormat="false" ht="15" hidden="false" customHeight="false" outlineLevel="0" collapsed="false">
      <c r="A155" s="1" t="n">
        <v>215</v>
      </c>
      <c r="B155" s="1" t="n">
        <v>716</v>
      </c>
      <c r="C155" s="1" t="n">
        <v>2</v>
      </c>
      <c r="D155" s="1" t="n">
        <v>0</v>
      </c>
      <c r="E155" s="1" t="n">
        <v>3</v>
      </c>
      <c r="F155" s="1" t="n">
        <v>4</v>
      </c>
      <c r="G155" s="1" t="n">
        <v>1.05</v>
      </c>
      <c r="H155" s="1" t="n">
        <v>83</v>
      </c>
      <c r="I155" s="1" t="n">
        <f aca="false">IF(F155&gt;2,1,0)</f>
        <v>1</v>
      </c>
      <c r="J155" s="1" t="n">
        <f aca="false">IF(H155&gt;100,1,0)</f>
        <v>0</v>
      </c>
    </row>
    <row r="156" customFormat="false" ht="15" hidden="false" customHeight="false" outlineLevel="0" collapsed="false">
      <c r="A156" s="1" t="n">
        <v>11</v>
      </c>
      <c r="B156" s="1" t="n">
        <v>362</v>
      </c>
      <c r="C156" s="1" t="n">
        <v>0</v>
      </c>
      <c r="D156" s="1" t="n">
        <v>0</v>
      </c>
      <c r="E156" s="1" t="n">
        <v>1</v>
      </c>
      <c r="F156" s="1" t="n">
        <v>0</v>
      </c>
      <c r="G156" s="1" t="n">
        <v>5.483333</v>
      </c>
      <c r="H156" s="1" t="n">
        <v>437</v>
      </c>
      <c r="I156" s="1" t="n">
        <f aca="false">IF(F156&gt;2,1,0)</f>
        <v>0</v>
      </c>
      <c r="J156" s="1" t="n">
        <f aca="false">IF(H156&gt;100,1,0)</f>
        <v>1</v>
      </c>
    </row>
    <row r="157" customFormat="false" ht="15" hidden="false" customHeight="false" outlineLevel="0" collapsed="false">
      <c r="A157" s="1" t="n">
        <v>48</v>
      </c>
      <c r="B157" s="1" t="n">
        <v>371</v>
      </c>
      <c r="C157" s="1" t="n">
        <v>2</v>
      </c>
      <c r="D157" s="1" t="n">
        <v>0</v>
      </c>
      <c r="E157" s="1" t="n">
        <v>4</v>
      </c>
      <c r="F157" s="1" t="n">
        <v>4</v>
      </c>
      <c r="G157" s="1" t="n">
        <v>12.48333</v>
      </c>
      <c r="H157" s="1" t="n">
        <v>128</v>
      </c>
      <c r="I157" s="1" t="n">
        <f aca="false">IF(F157&gt;2,1,0)</f>
        <v>1</v>
      </c>
      <c r="J157" s="1" t="n">
        <f aca="false">IF(H157&gt;100,1,0)</f>
        <v>1</v>
      </c>
    </row>
    <row r="158" customFormat="false" ht="15" hidden="false" customHeight="false" outlineLevel="0" collapsed="false">
      <c r="A158" s="1" t="n">
        <v>101</v>
      </c>
      <c r="B158" s="1" t="n">
        <v>250</v>
      </c>
      <c r="C158" s="1" t="n">
        <v>0</v>
      </c>
      <c r="D158" s="1" t="n">
        <v>2</v>
      </c>
      <c r="E158" s="1" t="n">
        <v>1</v>
      </c>
      <c r="F158" s="1" t="n">
        <v>0</v>
      </c>
      <c r="G158" s="1" t="n">
        <v>4.633333</v>
      </c>
      <c r="H158" s="1" t="n">
        <v>141</v>
      </c>
      <c r="I158" s="1" t="n">
        <f aca="false">IF(F158&gt;2,1,0)</f>
        <v>0</v>
      </c>
      <c r="J158" s="1" t="n">
        <f aca="false">IF(H158&gt;100,1,0)</f>
        <v>1</v>
      </c>
    </row>
    <row r="159" customFormat="false" ht="15" hidden="false" customHeight="false" outlineLevel="0" collapsed="false">
      <c r="A159" s="1" t="n">
        <v>0</v>
      </c>
      <c r="B159" s="1" t="n">
        <v>34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.4333333</v>
      </c>
      <c r="H159" s="1" t="n">
        <v>49</v>
      </c>
      <c r="I159" s="1" t="n">
        <f aca="false">IF(F159&gt;2,1,0)</f>
        <v>0</v>
      </c>
      <c r="J159" s="1" t="n">
        <f aca="false">IF(H159&gt;100,1,0)</f>
        <v>0</v>
      </c>
    </row>
    <row r="160" customFormat="false" ht="15" hidden="false" customHeight="false" outlineLevel="0" collapsed="false">
      <c r="A160" s="1" t="n">
        <v>17</v>
      </c>
      <c r="B160" s="1" t="n">
        <v>14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2.683333</v>
      </c>
      <c r="H160" s="1" t="n">
        <v>5</v>
      </c>
      <c r="I160" s="1" t="n">
        <f aca="false">IF(F160&gt;2,1,0)</f>
        <v>0</v>
      </c>
      <c r="J160" s="1" t="n">
        <f aca="false">IF(H160&gt;100,1,0)</f>
        <v>0</v>
      </c>
    </row>
    <row r="161" customFormat="false" ht="15" hidden="false" customHeight="false" outlineLevel="0" collapsed="false">
      <c r="A161" s="1" t="n">
        <v>5</v>
      </c>
      <c r="B161" s="1" t="n">
        <v>77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2.05</v>
      </c>
      <c r="H161" s="1" t="n">
        <v>289</v>
      </c>
      <c r="I161" s="1" t="n">
        <f aca="false">IF(F161&gt;2,1,0)</f>
        <v>0</v>
      </c>
      <c r="J161" s="1" t="n">
        <f aca="false">IF(H161&gt;100,1,0)</f>
        <v>1</v>
      </c>
    </row>
    <row r="162" customFormat="false" ht="15" hidden="false" customHeight="false" outlineLevel="0" collapsed="false">
      <c r="A162" s="1" t="n">
        <v>2</v>
      </c>
      <c r="B162" s="1" t="n">
        <v>151</v>
      </c>
      <c r="C162" s="1" t="n">
        <v>8</v>
      </c>
      <c r="D162" s="1" t="n">
        <v>7</v>
      </c>
      <c r="E162" s="1" t="n">
        <v>3</v>
      </c>
      <c r="F162" s="1" t="n">
        <v>5</v>
      </c>
      <c r="G162" s="1" t="n">
        <v>0.0333333</v>
      </c>
      <c r="H162" s="1" t="n">
        <v>165</v>
      </c>
      <c r="I162" s="1" t="n">
        <f aca="false">IF(F162&gt;2,1,0)</f>
        <v>1</v>
      </c>
      <c r="J162" s="1" t="n">
        <f aca="false">IF(H162&gt;100,1,0)</f>
        <v>1</v>
      </c>
    </row>
    <row r="163" customFormat="false" ht="15" hidden="false" customHeight="false" outlineLevel="0" collapsed="false">
      <c r="A163" s="1" t="n">
        <v>34</v>
      </c>
      <c r="B163" s="1" t="n">
        <v>231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1.066667</v>
      </c>
      <c r="H163" s="1" t="n">
        <v>96</v>
      </c>
      <c r="I163" s="1" t="n">
        <f aca="false">IF(F163&gt;2,1,0)</f>
        <v>0</v>
      </c>
      <c r="J163" s="1" t="n">
        <f aca="false">IF(H163&gt;100,1,0)</f>
        <v>0</v>
      </c>
    </row>
    <row r="164" customFormat="false" ht="15" hidden="false" customHeight="false" outlineLevel="0" collapsed="false">
      <c r="A164" s="1" t="n">
        <v>4</v>
      </c>
      <c r="B164" s="1" t="n">
        <v>899</v>
      </c>
      <c r="C164" s="1" t="n">
        <v>84</v>
      </c>
      <c r="D164" s="1" t="n">
        <v>12</v>
      </c>
      <c r="E164" s="1" t="n">
        <v>0</v>
      </c>
      <c r="F164" s="1" t="n">
        <v>3</v>
      </c>
      <c r="G164" s="1" t="n">
        <v>0.0333333</v>
      </c>
      <c r="H164" s="1" t="n">
        <v>134</v>
      </c>
      <c r="I164" s="1" t="n">
        <f aca="false">IF(F164&gt;2,1,0)</f>
        <v>1</v>
      </c>
      <c r="J164" s="1" t="n">
        <f aca="false">IF(H164&gt;100,1,0)</f>
        <v>1</v>
      </c>
    </row>
    <row r="165" customFormat="false" ht="15" hidden="false" customHeight="false" outlineLevel="0" collapsed="false">
      <c r="A165" s="1" t="n">
        <v>45</v>
      </c>
      <c r="B165" s="1" t="n">
        <v>154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.4333333</v>
      </c>
      <c r="H165" s="1" t="n">
        <v>109</v>
      </c>
      <c r="I165" s="1" t="n">
        <f aca="false">IF(F165&gt;2,1,0)</f>
        <v>0</v>
      </c>
      <c r="J165" s="1" t="n">
        <f aca="false">IF(H165&gt;100,1,0)</f>
        <v>1</v>
      </c>
    </row>
    <row r="166" customFormat="false" ht="15" hidden="false" customHeight="false" outlineLevel="0" collapsed="false">
      <c r="A166" s="1" t="n">
        <v>61</v>
      </c>
      <c r="B166" s="1" t="n">
        <v>216</v>
      </c>
      <c r="C166" s="1" t="n">
        <v>0</v>
      </c>
      <c r="D166" s="1" t="n">
        <v>0</v>
      </c>
      <c r="E166" s="1" t="n">
        <v>1</v>
      </c>
      <c r="F166" s="1" t="n">
        <v>0</v>
      </c>
      <c r="G166" s="1" t="n">
        <v>0.3666667</v>
      </c>
      <c r="H166" s="1" t="n">
        <v>7</v>
      </c>
      <c r="I166" s="1" t="n">
        <f aca="false">IF(F166&gt;2,1,0)</f>
        <v>0</v>
      </c>
      <c r="J166" s="1" t="n">
        <f aca="false">IF(H166&gt;100,1,0)</f>
        <v>0</v>
      </c>
    </row>
    <row r="167" customFormat="false" ht="15" hidden="false" customHeight="false" outlineLevel="0" collapsed="false">
      <c r="A167" s="1" t="n">
        <v>119</v>
      </c>
      <c r="B167" s="1" t="n">
        <v>83</v>
      </c>
      <c r="C167" s="1" t="n">
        <v>1</v>
      </c>
      <c r="D167" s="1" t="n">
        <v>2</v>
      </c>
      <c r="E167" s="1" t="n">
        <v>1</v>
      </c>
      <c r="F167" s="1" t="n">
        <v>5</v>
      </c>
      <c r="G167" s="1" t="n">
        <v>4.233334</v>
      </c>
      <c r="H167" s="1" t="n">
        <v>27</v>
      </c>
      <c r="I167" s="1" t="n">
        <f aca="false">IF(F167&gt;2,1,0)</f>
        <v>1</v>
      </c>
      <c r="J167" s="1" t="n">
        <f aca="false">IF(H167&gt;100,1,0)</f>
        <v>0</v>
      </c>
    </row>
    <row r="168" customFormat="false" ht="15" hidden="false" customHeight="false" outlineLevel="0" collapsed="false">
      <c r="A168" s="1" t="n">
        <v>74</v>
      </c>
      <c r="B168" s="1" t="n">
        <v>581</v>
      </c>
      <c r="C168" s="1" t="n">
        <v>1</v>
      </c>
      <c r="D168" s="1" t="n">
        <v>0</v>
      </c>
      <c r="E168" s="1" t="n">
        <v>0</v>
      </c>
      <c r="F168" s="1" t="n">
        <v>2</v>
      </c>
      <c r="G168" s="1" t="n">
        <v>10.43333</v>
      </c>
      <c r="H168" s="1" t="n">
        <v>283</v>
      </c>
      <c r="I168" s="1" t="n">
        <f aca="false">IF(F168&gt;2,1,0)</f>
        <v>0</v>
      </c>
      <c r="J168" s="1" t="n">
        <f aca="false">IF(H168&gt;100,1,0)</f>
        <v>1</v>
      </c>
    </row>
    <row r="169" customFormat="false" ht="15" hidden="false" customHeight="false" outlineLevel="0" collapsed="false">
      <c r="A169" s="1" t="n">
        <v>17</v>
      </c>
      <c r="B169" s="1" t="n">
        <v>11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1.2</v>
      </c>
      <c r="H169" s="1" t="n">
        <v>30</v>
      </c>
      <c r="I169" s="1" t="n">
        <f aca="false">IF(F169&gt;2,1,0)</f>
        <v>0</v>
      </c>
      <c r="J169" s="1" t="n">
        <f aca="false">IF(H169&gt;100,1,0)</f>
        <v>0</v>
      </c>
    </row>
    <row r="170" customFormat="false" ht="15" hidden="false" customHeight="false" outlineLevel="0" collapsed="false">
      <c r="A170" s="1" t="n">
        <v>14</v>
      </c>
      <c r="B170" s="1" t="n">
        <v>192</v>
      </c>
      <c r="C170" s="1" t="n">
        <v>0</v>
      </c>
      <c r="D170" s="1" t="n">
        <v>0</v>
      </c>
      <c r="E170" s="1" t="n">
        <v>1</v>
      </c>
      <c r="F170" s="1" t="n">
        <v>0</v>
      </c>
      <c r="G170" s="1" t="n">
        <v>0.5333334</v>
      </c>
      <c r="H170" s="1" t="n">
        <v>119</v>
      </c>
      <c r="I170" s="1" t="n">
        <f aca="false">IF(F170&gt;2,1,0)</f>
        <v>0</v>
      </c>
      <c r="J170" s="1" t="n">
        <f aca="false">IF(H170&gt;100,1,0)</f>
        <v>1</v>
      </c>
    </row>
    <row r="171" customFormat="false" ht="15" hidden="false" customHeight="false" outlineLevel="0" collapsed="false">
      <c r="A171" s="1" t="n">
        <v>268</v>
      </c>
      <c r="B171" s="1" t="n">
        <v>138</v>
      </c>
      <c r="C171" s="1" t="n">
        <v>1</v>
      </c>
      <c r="D171" s="1" t="n">
        <v>1</v>
      </c>
      <c r="E171" s="1" t="n">
        <v>0</v>
      </c>
      <c r="F171" s="1" t="n">
        <v>4</v>
      </c>
      <c r="G171" s="1" t="n">
        <v>0.1833333</v>
      </c>
      <c r="H171" s="1" t="n">
        <v>336</v>
      </c>
      <c r="I171" s="1" t="n">
        <f aca="false">IF(F171&gt;2,1,0)</f>
        <v>1</v>
      </c>
      <c r="J171" s="1" t="n">
        <f aca="false">IF(H171&gt;100,1,0)</f>
        <v>1</v>
      </c>
    </row>
    <row r="172" customFormat="false" ht="15" hidden="false" customHeight="false" outlineLevel="0" collapsed="false">
      <c r="A172" s="1" t="n">
        <v>121</v>
      </c>
      <c r="B172" s="1" t="n">
        <v>382</v>
      </c>
      <c r="C172" s="1" t="n">
        <v>0</v>
      </c>
      <c r="D172" s="1" t="n">
        <v>0</v>
      </c>
      <c r="E172" s="1" t="n">
        <v>1</v>
      </c>
      <c r="F172" s="1" t="n">
        <v>0</v>
      </c>
      <c r="G172" s="1" t="n">
        <v>3.766666</v>
      </c>
      <c r="H172" s="1" t="n">
        <v>198</v>
      </c>
      <c r="I172" s="1" t="n">
        <f aca="false">IF(F172&gt;2,1,0)</f>
        <v>0</v>
      </c>
      <c r="J172" s="1" t="n">
        <f aca="false">IF(H172&gt;100,1,0)</f>
        <v>1</v>
      </c>
    </row>
    <row r="173" customFormat="false" ht="15" hidden="false" customHeight="false" outlineLevel="0" collapsed="false">
      <c r="A173" s="1" t="n">
        <v>110</v>
      </c>
      <c r="B173" s="1" t="n">
        <v>3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10.11667</v>
      </c>
      <c r="H173" s="1" t="n">
        <v>17</v>
      </c>
      <c r="I173" s="1" t="n">
        <f aca="false">IF(F173&gt;2,1,0)</f>
        <v>0</v>
      </c>
      <c r="J173" s="1" t="n">
        <f aca="false">IF(H173&gt;100,1,0)</f>
        <v>0</v>
      </c>
    </row>
    <row r="174" customFormat="false" ht="15" hidden="false" customHeight="false" outlineLevel="0" collapsed="false">
      <c r="A174" s="1" t="n">
        <v>3</v>
      </c>
      <c r="B174" s="1" t="n">
        <v>244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.3333333</v>
      </c>
      <c r="H174" s="1" t="n">
        <v>199</v>
      </c>
      <c r="I174" s="1" t="n">
        <f aca="false">IF(F174&gt;2,1,0)</f>
        <v>0</v>
      </c>
      <c r="J174" s="1" t="n">
        <f aca="false">IF(H174&gt;100,1,0)</f>
        <v>1</v>
      </c>
    </row>
    <row r="175" customFormat="false" ht="15" hidden="false" customHeight="false" outlineLevel="0" collapsed="false">
      <c r="A175" s="1" t="n">
        <v>288</v>
      </c>
      <c r="B175" s="1" t="n">
        <v>711</v>
      </c>
      <c r="C175" s="1" t="n">
        <v>0</v>
      </c>
      <c r="D175" s="1" t="n">
        <v>0</v>
      </c>
      <c r="E175" s="1" t="n">
        <v>2</v>
      </c>
      <c r="F175" s="1" t="n">
        <v>5</v>
      </c>
      <c r="G175" s="1" t="n">
        <v>0.4833333</v>
      </c>
      <c r="H175" s="1" t="n">
        <v>164</v>
      </c>
      <c r="I175" s="1" t="n">
        <f aca="false">IF(F175&gt;2,1,0)</f>
        <v>1</v>
      </c>
      <c r="J175" s="1" t="n">
        <f aca="false">IF(H175&gt;100,1,0)</f>
        <v>1</v>
      </c>
    </row>
    <row r="176" customFormat="false" ht="15" hidden="false" customHeight="false" outlineLevel="0" collapsed="false">
      <c r="A176" s="1" t="n">
        <v>336</v>
      </c>
      <c r="B176" s="1" t="n">
        <v>437</v>
      </c>
      <c r="C176" s="1" t="n">
        <v>6</v>
      </c>
      <c r="D176" s="1" t="n">
        <v>8</v>
      </c>
      <c r="E176" s="1" t="n">
        <v>1</v>
      </c>
      <c r="F176" s="1" t="n">
        <v>4</v>
      </c>
      <c r="G176" s="1" t="n">
        <v>3.733334</v>
      </c>
      <c r="H176" s="1" t="n">
        <v>63</v>
      </c>
      <c r="I176" s="1" t="n">
        <f aca="false">IF(F176&gt;2,1,0)</f>
        <v>1</v>
      </c>
      <c r="J176" s="1" t="n">
        <f aca="false">IF(H176&gt;100,1,0)</f>
        <v>0</v>
      </c>
    </row>
    <row r="177" customFormat="false" ht="15" hidden="false" customHeight="false" outlineLevel="0" collapsed="false">
      <c r="A177" s="1" t="n">
        <v>14</v>
      </c>
      <c r="B177" s="1" t="n">
        <v>14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2.916667</v>
      </c>
      <c r="H177" s="1" t="n">
        <v>27</v>
      </c>
      <c r="I177" s="1" t="n">
        <f aca="false">IF(F177&gt;2,1,0)</f>
        <v>0</v>
      </c>
      <c r="J177" s="1" t="n">
        <f aca="false">IF(H177&gt;100,1,0)</f>
        <v>0</v>
      </c>
    </row>
    <row r="178" customFormat="false" ht="15" hidden="false" customHeight="false" outlineLevel="0" collapsed="false">
      <c r="A178" s="1" t="n">
        <v>215</v>
      </c>
      <c r="B178" s="1" t="n">
        <v>227</v>
      </c>
      <c r="C178" s="1" t="n">
        <v>2</v>
      </c>
      <c r="D178" s="1" t="n">
        <v>0</v>
      </c>
      <c r="E178" s="1" t="n">
        <v>0</v>
      </c>
      <c r="F178" s="1" t="n">
        <v>3</v>
      </c>
      <c r="G178" s="1" t="n">
        <v>1.366667</v>
      </c>
      <c r="H178" s="1" t="n">
        <v>28</v>
      </c>
      <c r="I178" s="1" t="n">
        <f aca="false">IF(F178&gt;2,1,0)</f>
        <v>1</v>
      </c>
      <c r="J178" s="1" t="n">
        <f aca="false">IF(H178&gt;100,1,0)</f>
        <v>0</v>
      </c>
    </row>
    <row r="179" customFormat="false" ht="15" hidden="false" customHeight="false" outlineLevel="0" collapsed="false">
      <c r="A179" s="1" t="n">
        <v>70</v>
      </c>
      <c r="B179" s="1" t="n">
        <v>200</v>
      </c>
      <c r="C179" s="1" t="n">
        <v>1</v>
      </c>
      <c r="D179" s="1" t="n">
        <v>1</v>
      </c>
      <c r="E179" s="1" t="n">
        <v>0</v>
      </c>
      <c r="F179" s="1" t="n">
        <v>3</v>
      </c>
      <c r="G179" s="1" t="n">
        <v>0.5833334</v>
      </c>
      <c r="H179" s="1" t="n">
        <v>136</v>
      </c>
      <c r="I179" s="1" t="n">
        <f aca="false">IF(F179&gt;2,1,0)</f>
        <v>1</v>
      </c>
      <c r="J179" s="1" t="n">
        <f aca="false">IF(H179&gt;100,1,0)</f>
        <v>1</v>
      </c>
    </row>
    <row r="180" customFormat="false" ht="15" hidden="false" customHeight="false" outlineLevel="0" collapsed="false">
      <c r="A180" s="1" t="n">
        <v>52</v>
      </c>
      <c r="B180" s="1" t="n">
        <v>26</v>
      </c>
      <c r="C180" s="1" t="n">
        <v>0</v>
      </c>
      <c r="D180" s="1" t="n">
        <v>0</v>
      </c>
      <c r="E180" s="1" t="n">
        <v>1</v>
      </c>
      <c r="F180" s="1" t="n">
        <v>0</v>
      </c>
      <c r="G180" s="1" t="n">
        <v>11.81667</v>
      </c>
      <c r="H180" s="1" t="n">
        <v>57</v>
      </c>
      <c r="I180" s="1" t="n">
        <f aca="false">IF(F180&gt;2,1,0)</f>
        <v>0</v>
      </c>
      <c r="J180" s="1" t="n">
        <f aca="false">IF(H180&gt;100,1,0)</f>
        <v>0</v>
      </c>
    </row>
    <row r="181" customFormat="false" ht="15" hidden="false" customHeight="false" outlineLevel="0" collapsed="false">
      <c r="A181" s="1" t="n">
        <v>23</v>
      </c>
      <c r="B181" s="1" t="n">
        <v>56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5.916667</v>
      </c>
      <c r="H181" s="1" t="n">
        <v>189</v>
      </c>
      <c r="I181" s="1" t="n">
        <f aca="false">IF(F181&gt;2,1,0)</f>
        <v>0</v>
      </c>
      <c r="J181" s="1" t="n">
        <f aca="false">IF(H181&gt;100,1,0)</f>
        <v>1</v>
      </c>
    </row>
    <row r="182" customFormat="false" ht="15" hidden="false" customHeight="false" outlineLevel="0" collapsed="false">
      <c r="A182" s="1" t="n">
        <v>47</v>
      </c>
      <c r="B182" s="1" t="n">
        <v>142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.3833333</v>
      </c>
      <c r="H182" s="1" t="n">
        <v>134</v>
      </c>
      <c r="I182" s="1" t="n">
        <f aca="false">IF(F182&gt;2,1,0)</f>
        <v>0</v>
      </c>
      <c r="J182" s="1" t="n">
        <f aca="false">IF(H182&gt;100,1,0)</f>
        <v>1</v>
      </c>
    </row>
    <row r="183" customFormat="false" ht="15" hidden="false" customHeight="false" outlineLevel="0" collapsed="false">
      <c r="A183" s="1" t="n">
        <v>64</v>
      </c>
      <c r="B183" s="1" t="n">
        <v>229</v>
      </c>
      <c r="C183" s="1" t="n">
        <v>3</v>
      </c>
      <c r="D183" s="1" t="n">
        <v>3</v>
      </c>
      <c r="E183" s="1" t="n">
        <v>0</v>
      </c>
      <c r="F183" s="1" t="n">
        <v>5</v>
      </c>
      <c r="G183" s="1" t="n">
        <v>11.65</v>
      </c>
      <c r="H183" s="1" t="n">
        <v>70</v>
      </c>
      <c r="I183" s="1" t="n">
        <f aca="false">IF(F183&gt;2,1,0)</f>
        <v>1</v>
      </c>
      <c r="J183" s="1" t="n">
        <f aca="false">IF(H183&gt;100,1,0)</f>
        <v>0</v>
      </c>
    </row>
    <row r="184" customFormat="false" ht="15" hidden="false" customHeight="false" outlineLevel="0" collapsed="false">
      <c r="A184" s="1" t="n">
        <v>17</v>
      </c>
      <c r="B184" s="1" t="n">
        <v>35</v>
      </c>
      <c r="C184" s="1" t="n">
        <v>0</v>
      </c>
      <c r="D184" s="1" t="n">
        <v>1</v>
      </c>
      <c r="E184" s="1" t="n">
        <v>0</v>
      </c>
      <c r="F184" s="1" t="n">
        <v>0</v>
      </c>
      <c r="G184" s="1" t="n">
        <v>0.0666667</v>
      </c>
      <c r="H184" s="1" t="n">
        <v>85</v>
      </c>
      <c r="I184" s="1" t="n">
        <f aca="false">IF(F184&gt;2,1,0)</f>
        <v>0</v>
      </c>
      <c r="J184" s="1" t="n">
        <f aca="false">IF(H184&gt;100,1,0)</f>
        <v>0</v>
      </c>
    </row>
    <row r="185" customFormat="false" ht="15" hidden="false" customHeight="false" outlineLevel="0" collapsed="false">
      <c r="A185" s="1" t="n">
        <v>32</v>
      </c>
      <c r="B185" s="1" t="n">
        <v>54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.6833333</v>
      </c>
      <c r="H185" s="1" t="n">
        <v>33</v>
      </c>
      <c r="I185" s="1" t="n">
        <f aca="false">IF(F185&gt;2,1,0)</f>
        <v>0</v>
      </c>
      <c r="J185" s="1" t="n">
        <f aca="false">IF(H185&gt;100,1,0)</f>
        <v>0</v>
      </c>
    </row>
    <row r="186" customFormat="false" ht="15" hidden="false" customHeight="false" outlineLevel="0" collapsed="false">
      <c r="A186" s="1" t="n">
        <v>255</v>
      </c>
      <c r="B186" s="1" t="n">
        <v>332</v>
      </c>
      <c r="C186" s="1" t="n">
        <v>1</v>
      </c>
      <c r="D186" s="1" t="n">
        <v>1</v>
      </c>
      <c r="E186" s="1" t="n">
        <v>0</v>
      </c>
      <c r="F186" s="1" t="n">
        <v>5</v>
      </c>
      <c r="G186" s="1" t="n">
        <v>3.583333</v>
      </c>
      <c r="H186" s="1" t="n">
        <v>115</v>
      </c>
      <c r="I186" s="1" t="n">
        <f aca="false">IF(F186&gt;2,1,0)</f>
        <v>1</v>
      </c>
      <c r="J186" s="1" t="n">
        <f aca="false">IF(H186&gt;100,1,0)</f>
        <v>1</v>
      </c>
    </row>
    <row r="187" customFormat="false" ht="15" hidden="false" customHeight="false" outlineLevel="0" collapsed="false">
      <c r="A187" s="1" t="n">
        <v>14</v>
      </c>
      <c r="B187" s="1" t="n">
        <v>69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.8166667</v>
      </c>
      <c r="H187" s="1" t="n">
        <v>37</v>
      </c>
      <c r="I187" s="1" t="n">
        <f aca="false">IF(F187&gt;2,1,0)</f>
        <v>0</v>
      </c>
      <c r="J187" s="1" t="n">
        <f aca="false">IF(H187&gt;100,1,0)</f>
        <v>0</v>
      </c>
    </row>
    <row r="188" customFormat="false" ht="15" hidden="false" customHeight="false" outlineLevel="0" collapsed="false">
      <c r="A188" s="1" t="n">
        <v>22</v>
      </c>
      <c r="B188" s="1" t="n">
        <v>616</v>
      </c>
      <c r="C188" s="1" t="n">
        <v>2</v>
      </c>
      <c r="D188" s="1" t="n">
        <v>1</v>
      </c>
      <c r="E188" s="1" t="n">
        <v>0</v>
      </c>
      <c r="F188" s="1" t="n">
        <v>3</v>
      </c>
      <c r="G188" s="1" t="n">
        <v>4.583333</v>
      </c>
      <c r="H188" s="1" t="n">
        <v>164</v>
      </c>
      <c r="I188" s="1" t="n">
        <f aca="false">IF(F188&gt;2,1,0)</f>
        <v>1</v>
      </c>
      <c r="J188" s="1" t="n">
        <f aca="false">IF(H188&gt;100,1,0)</f>
        <v>1</v>
      </c>
    </row>
    <row r="189" customFormat="false" ht="15" hidden="false" customHeight="false" outlineLevel="0" collapsed="false">
      <c r="A189" s="1" t="n">
        <v>94</v>
      </c>
      <c r="B189" s="1" t="n">
        <v>806</v>
      </c>
      <c r="C189" s="1" t="n">
        <v>0</v>
      </c>
      <c r="D189" s="1" t="n">
        <v>1</v>
      </c>
      <c r="E189" s="1" t="n">
        <v>2</v>
      </c>
      <c r="F189" s="1" t="n">
        <v>5</v>
      </c>
      <c r="G189" s="1" t="n">
        <v>1.566667</v>
      </c>
      <c r="H189" s="1" t="n">
        <v>349</v>
      </c>
      <c r="I189" s="1" t="n">
        <f aca="false">IF(F189&gt;2,1,0)</f>
        <v>1</v>
      </c>
      <c r="J189" s="1" t="n">
        <f aca="false">IF(H189&gt;100,1,0)</f>
        <v>1</v>
      </c>
    </row>
    <row r="190" customFormat="false" ht="15" hidden="false" customHeight="false" outlineLevel="0" collapsed="false">
      <c r="A190" s="1" t="n">
        <v>19</v>
      </c>
      <c r="B190" s="1" t="n">
        <v>199</v>
      </c>
      <c r="C190" s="1" t="n">
        <v>0</v>
      </c>
      <c r="D190" s="1" t="n">
        <v>1</v>
      </c>
      <c r="E190" s="1" t="n">
        <v>0</v>
      </c>
      <c r="F190" s="1" t="n">
        <v>0</v>
      </c>
      <c r="G190" s="1" t="n">
        <v>0.45</v>
      </c>
      <c r="H190" s="1" t="n">
        <v>358</v>
      </c>
      <c r="I190" s="1" t="n">
        <f aca="false">IF(F190&gt;2,1,0)</f>
        <v>0</v>
      </c>
      <c r="J190" s="1" t="n">
        <f aca="false">IF(H190&gt;100,1,0)</f>
        <v>1</v>
      </c>
    </row>
    <row r="191" customFormat="false" ht="15" hidden="false" customHeight="false" outlineLevel="0" collapsed="false">
      <c r="A191" s="1" t="n">
        <v>121</v>
      </c>
      <c r="B191" s="1" t="n">
        <v>122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1.033333</v>
      </c>
      <c r="H191" s="1" t="n">
        <v>73</v>
      </c>
      <c r="I191" s="1" t="n">
        <f aca="false">IF(F191&gt;2,1,0)</f>
        <v>0</v>
      </c>
      <c r="J191" s="1" t="n">
        <f aca="false">IF(H191&gt;100,1,0)</f>
        <v>0</v>
      </c>
    </row>
    <row r="192" customFormat="false" ht="15" hidden="false" customHeight="false" outlineLevel="0" collapsed="false">
      <c r="A192" s="1" t="n">
        <v>74</v>
      </c>
      <c r="B192" s="1" t="n">
        <v>3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.1166667</v>
      </c>
      <c r="H192" s="1" t="n">
        <v>14</v>
      </c>
      <c r="I192" s="1" t="n">
        <f aca="false">IF(F192&gt;2,1,0)</f>
        <v>0</v>
      </c>
      <c r="J192" s="1" t="n">
        <f aca="false">IF(H192&gt;100,1,0)</f>
        <v>0</v>
      </c>
    </row>
    <row r="193" customFormat="false" ht="15" hidden="false" customHeight="false" outlineLevel="0" collapsed="false">
      <c r="A193" s="1" t="n">
        <v>27</v>
      </c>
      <c r="B193" s="1" t="n">
        <v>24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9.066667</v>
      </c>
      <c r="H193" s="1" t="n">
        <v>52</v>
      </c>
      <c r="I193" s="1" t="n">
        <f aca="false">IF(F193&gt;2,1,0)</f>
        <v>0</v>
      </c>
      <c r="J193" s="1" t="n">
        <f aca="false">IF(H193&gt;100,1,0)</f>
        <v>0</v>
      </c>
    </row>
    <row r="194" customFormat="false" ht="15" hidden="false" customHeight="false" outlineLevel="0" collapsed="false">
      <c r="A194" s="1" t="n">
        <v>11</v>
      </c>
      <c r="B194" s="1" t="n">
        <v>116</v>
      </c>
      <c r="C194" s="1" t="n">
        <v>0</v>
      </c>
      <c r="D194" s="1" t="n">
        <v>0</v>
      </c>
      <c r="E194" s="1" t="n">
        <v>1</v>
      </c>
      <c r="F194" s="1" t="n">
        <v>0</v>
      </c>
      <c r="G194" s="1" t="n">
        <v>2.783333</v>
      </c>
      <c r="H194" s="1" t="n">
        <v>472</v>
      </c>
      <c r="I194" s="1" t="n">
        <f aca="false">IF(F194&gt;2,1,0)</f>
        <v>0</v>
      </c>
      <c r="J194" s="1" t="n">
        <f aca="false">IF(H194&gt;100,1,0)</f>
        <v>1</v>
      </c>
    </row>
    <row r="195" customFormat="false" ht="15" hidden="false" customHeight="false" outlineLevel="0" collapsed="false">
      <c r="A195" s="1" t="n">
        <v>33</v>
      </c>
      <c r="B195" s="1" t="n">
        <v>34</v>
      </c>
      <c r="C195" s="1" t="n">
        <v>1</v>
      </c>
      <c r="D195" s="1" t="n">
        <v>1</v>
      </c>
      <c r="E195" s="1" t="n">
        <v>2</v>
      </c>
      <c r="F195" s="1" t="n">
        <v>5</v>
      </c>
      <c r="G195" s="1" t="n">
        <v>3.366667</v>
      </c>
      <c r="H195" s="1" t="n">
        <v>42</v>
      </c>
      <c r="I195" s="1" t="n">
        <f aca="false">IF(F195&gt;2,1,0)</f>
        <v>1</v>
      </c>
      <c r="J195" s="1" t="n">
        <f aca="false">IF(H195&gt;100,1,0)</f>
        <v>0</v>
      </c>
    </row>
    <row r="196" customFormat="false" ht="15" hidden="false" customHeight="false" outlineLevel="0" collapsed="false">
      <c r="A196" s="1" t="n">
        <v>102</v>
      </c>
      <c r="B196" s="1" t="n">
        <v>2</v>
      </c>
      <c r="C196" s="1" t="n">
        <v>0</v>
      </c>
      <c r="D196" s="1" t="n">
        <v>1</v>
      </c>
      <c r="E196" s="1" t="n">
        <v>0</v>
      </c>
      <c r="F196" s="1" t="n">
        <v>0</v>
      </c>
      <c r="G196" s="1" t="n">
        <v>2.633333</v>
      </c>
      <c r="H196" s="1" t="n">
        <v>7</v>
      </c>
      <c r="I196" s="1" t="n">
        <f aca="false">IF(F196&gt;2,1,0)</f>
        <v>0</v>
      </c>
      <c r="J196" s="1" t="n">
        <f aca="false">IF(H196&gt;100,1,0)</f>
        <v>0</v>
      </c>
    </row>
    <row r="197" customFormat="false" ht="15" hidden="false" customHeight="false" outlineLevel="0" collapsed="false">
      <c r="A197" s="1" t="n">
        <v>73</v>
      </c>
      <c r="B197" s="1" t="n">
        <v>55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1.983333</v>
      </c>
      <c r="H197" s="1" t="n">
        <v>12</v>
      </c>
      <c r="I197" s="1" t="n">
        <f aca="false">IF(F197&gt;2,1,0)</f>
        <v>0</v>
      </c>
      <c r="J197" s="1" t="n">
        <f aca="false">IF(H197&gt;100,1,0)</f>
        <v>0</v>
      </c>
    </row>
    <row r="198" customFormat="false" ht="15" hidden="false" customHeight="false" outlineLevel="0" collapsed="false">
      <c r="A198" s="1" t="n">
        <v>37</v>
      </c>
      <c r="B198" s="1" t="n">
        <v>145</v>
      </c>
      <c r="C198" s="1" t="n">
        <v>6</v>
      </c>
      <c r="D198" s="1" t="n">
        <v>16</v>
      </c>
      <c r="E198" s="1" t="n">
        <v>0</v>
      </c>
      <c r="F198" s="1" t="n">
        <v>5</v>
      </c>
      <c r="G198" s="1" t="n">
        <v>8.866667</v>
      </c>
      <c r="H198" s="1" t="n">
        <v>81</v>
      </c>
      <c r="I198" s="1" t="n">
        <f aca="false">IF(F198&gt;2,1,0)</f>
        <v>1</v>
      </c>
      <c r="J198" s="1" t="n">
        <f aca="false">IF(H198&gt;100,1,0)</f>
        <v>0</v>
      </c>
    </row>
    <row r="199" customFormat="false" ht="15" hidden="false" customHeight="false" outlineLevel="0" collapsed="false">
      <c r="A199" s="1" t="n">
        <v>48</v>
      </c>
      <c r="B199" s="1" t="n">
        <v>49</v>
      </c>
      <c r="C199" s="1" t="n">
        <v>0</v>
      </c>
      <c r="D199" s="1" t="n">
        <v>1</v>
      </c>
      <c r="E199" s="1" t="n">
        <v>0</v>
      </c>
      <c r="F199" s="1" t="n">
        <v>0</v>
      </c>
      <c r="G199" s="1" t="n">
        <v>0.6666667</v>
      </c>
      <c r="H199" s="1" t="n">
        <v>39</v>
      </c>
      <c r="I199" s="1" t="n">
        <f aca="false">IF(F199&gt;2,1,0)</f>
        <v>0</v>
      </c>
      <c r="J199" s="1" t="n">
        <f aca="false">IF(H199&gt;100,1,0)</f>
        <v>0</v>
      </c>
    </row>
    <row r="200" customFormat="false" ht="15" hidden="false" customHeight="false" outlineLevel="0" collapsed="false">
      <c r="A200" s="1" t="n">
        <v>89</v>
      </c>
      <c r="B200" s="1" t="n">
        <v>78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1.383333</v>
      </c>
      <c r="H200" s="1" t="n">
        <v>21</v>
      </c>
      <c r="I200" s="1" t="n">
        <f aca="false">IF(F200&gt;2,1,0)</f>
        <v>0</v>
      </c>
      <c r="J200" s="1" t="n">
        <f aca="false">IF(H200&gt;100,1,0)</f>
        <v>0</v>
      </c>
    </row>
    <row r="201" customFormat="false" ht="15" hidden="false" customHeight="false" outlineLevel="0" collapsed="false">
      <c r="A201" s="1" t="n">
        <v>6</v>
      </c>
      <c r="B201" s="1" t="n">
        <v>308</v>
      </c>
      <c r="C201" s="1" t="n">
        <v>3</v>
      </c>
      <c r="D201" s="1" t="n">
        <v>0</v>
      </c>
      <c r="E201" s="1" t="n">
        <v>2</v>
      </c>
      <c r="F201" s="1" t="n">
        <v>5</v>
      </c>
      <c r="G201" s="1" t="n">
        <v>5.3</v>
      </c>
      <c r="H201" s="1" t="n">
        <v>31</v>
      </c>
      <c r="I201" s="1" t="n">
        <f aca="false">IF(F201&gt;2,1,0)</f>
        <v>1</v>
      </c>
      <c r="J201" s="1" t="n">
        <f aca="false">IF(H201&gt;100,1,0)</f>
        <v>0</v>
      </c>
    </row>
    <row r="202" customFormat="false" ht="15" hidden="false" customHeight="false" outlineLevel="0" collapsed="false">
      <c r="A202" s="1" t="n">
        <v>83</v>
      </c>
      <c r="B202" s="1" t="n">
        <v>12</v>
      </c>
      <c r="C202" s="1" t="n">
        <v>0</v>
      </c>
      <c r="D202" s="1" t="n">
        <v>0</v>
      </c>
      <c r="E202" s="1" t="n">
        <v>1</v>
      </c>
      <c r="F202" s="1" t="n">
        <v>0</v>
      </c>
      <c r="G202" s="1" t="n">
        <v>2.416667</v>
      </c>
      <c r="H202" s="1" t="n">
        <v>6</v>
      </c>
      <c r="I202" s="1" t="n">
        <f aca="false">IF(F202&gt;2,1,0)</f>
        <v>0</v>
      </c>
      <c r="J202" s="1" t="n">
        <f aca="false">IF(H202&gt;100,1,0)</f>
        <v>0</v>
      </c>
    </row>
    <row r="203" customFormat="false" ht="15" hidden="false" customHeight="false" outlineLevel="0" collapsed="false">
      <c r="A203" s="1" t="n">
        <v>132</v>
      </c>
      <c r="B203" s="1" t="n">
        <v>497</v>
      </c>
      <c r="C203" s="1" t="n">
        <v>2</v>
      </c>
      <c r="D203" s="1" t="n">
        <v>3</v>
      </c>
      <c r="E203" s="1" t="n">
        <v>2</v>
      </c>
      <c r="F203" s="1" t="n">
        <v>3</v>
      </c>
      <c r="G203" s="1" t="n">
        <v>4.266667</v>
      </c>
      <c r="H203" s="1" t="n">
        <v>213</v>
      </c>
      <c r="I203" s="1" t="n">
        <f aca="false">IF(F203&gt;2,1,0)</f>
        <v>1</v>
      </c>
      <c r="J203" s="1" t="n">
        <f aca="false">IF(H203&gt;100,1,0)</f>
        <v>1</v>
      </c>
    </row>
    <row r="204" customFormat="false" ht="15" hidden="false" customHeight="false" outlineLevel="0" collapsed="false">
      <c r="A204" s="1" t="n">
        <v>2</v>
      </c>
      <c r="B204" s="1" t="n">
        <v>35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.7666667</v>
      </c>
      <c r="H204" s="1" t="n">
        <v>187</v>
      </c>
      <c r="I204" s="1" t="n">
        <f aca="false">IF(F204&gt;2,1,0)</f>
        <v>0</v>
      </c>
      <c r="J204" s="1" t="n">
        <f aca="false">IF(H204&gt;100,1,0)</f>
        <v>1</v>
      </c>
    </row>
    <row r="205" customFormat="false" ht="15" hidden="false" customHeight="false" outlineLevel="0" collapsed="false">
      <c r="A205" s="1" t="n">
        <v>236</v>
      </c>
      <c r="B205" s="1" t="n">
        <v>689</v>
      </c>
      <c r="C205" s="1" t="n">
        <v>3</v>
      </c>
      <c r="D205" s="1" t="n">
        <v>4</v>
      </c>
      <c r="E205" s="1" t="n">
        <v>9</v>
      </c>
      <c r="F205" s="1" t="n">
        <v>5</v>
      </c>
      <c r="G205" s="1" t="n">
        <v>2.366667</v>
      </c>
      <c r="H205" s="1" t="n">
        <v>169</v>
      </c>
      <c r="I205" s="1" t="n">
        <f aca="false">IF(F205&gt;2,1,0)</f>
        <v>1</v>
      </c>
      <c r="J205" s="1" t="n">
        <f aca="false">IF(H205&gt;100,1,0)</f>
        <v>1</v>
      </c>
    </row>
    <row r="206" customFormat="false" ht="15" hidden="false" customHeight="false" outlineLevel="0" collapsed="false">
      <c r="A206" s="1" t="n">
        <v>25</v>
      </c>
      <c r="B206" s="1" t="n">
        <v>711</v>
      </c>
      <c r="C206" s="1" t="n">
        <v>9</v>
      </c>
      <c r="D206" s="1" t="n">
        <v>4</v>
      </c>
      <c r="E206" s="1" t="n">
        <v>2</v>
      </c>
      <c r="F206" s="1" t="n">
        <v>5</v>
      </c>
      <c r="G206" s="1" t="n">
        <v>2.85</v>
      </c>
      <c r="H206" s="1" t="n">
        <v>80</v>
      </c>
      <c r="I206" s="1" t="n">
        <f aca="false">IF(F206&gt;2,1,0)</f>
        <v>1</v>
      </c>
      <c r="J206" s="1" t="n">
        <f aca="false">IF(H206&gt;100,1,0)</f>
        <v>0</v>
      </c>
    </row>
    <row r="207" customFormat="false" ht="15" hidden="false" customHeight="false" outlineLevel="0" collapsed="false">
      <c r="A207" s="1" t="n">
        <v>18</v>
      </c>
      <c r="B207" s="1" t="n">
        <v>19</v>
      </c>
      <c r="C207" s="1" t="n">
        <v>2</v>
      </c>
      <c r="D207" s="1" t="n">
        <v>0</v>
      </c>
      <c r="E207" s="1" t="n">
        <v>0</v>
      </c>
      <c r="F207" s="1" t="n">
        <v>1</v>
      </c>
      <c r="G207" s="1" t="n">
        <v>0.7</v>
      </c>
      <c r="H207" s="1" t="n">
        <v>59</v>
      </c>
      <c r="I207" s="1" t="n">
        <f aca="false">IF(F207&gt;2,1,0)</f>
        <v>0</v>
      </c>
      <c r="J207" s="1" t="n">
        <f aca="false">IF(H207&gt;100,1,0)</f>
        <v>0</v>
      </c>
    </row>
    <row r="208" customFormat="false" ht="15" hidden="false" customHeight="false" outlineLevel="0" collapsed="false">
      <c r="A208" s="1" t="n">
        <v>21</v>
      </c>
      <c r="B208" s="1" t="n">
        <v>6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.3166667</v>
      </c>
      <c r="H208" s="1" t="n">
        <v>92</v>
      </c>
      <c r="I208" s="1" t="n">
        <f aca="false">IF(F208&gt;2,1,0)</f>
        <v>0</v>
      </c>
      <c r="J208" s="1" t="n">
        <f aca="false">IF(H208&gt;100,1,0)</f>
        <v>0</v>
      </c>
    </row>
    <row r="209" customFormat="false" ht="15" hidden="false" customHeight="false" outlineLevel="0" collapsed="false">
      <c r="A209" s="1" t="n">
        <v>10</v>
      </c>
      <c r="B209" s="1" t="n">
        <v>23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3.166667</v>
      </c>
      <c r="H209" s="1" t="n">
        <v>45</v>
      </c>
      <c r="I209" s="1" t="n">
        <f aca="false">IF(F209&gt;2,1,0)</f>
        <v>0</v>
      </c>
      <c r="J209" s="1" t="n">
        <f aca="false">IF(H209&gt;100,1,0)</f>
        <v>0</v>
      </c>
    </row>
    <row r="210" customFormat="false" ht="15" hidden="false" customHeight="false" outlineLevel="0" collapsed="false">
      <c r="A210" s="1" t="n">
        <v>25</v>
      </c>
      <c r="B210" s="1" t="n">
        <v>35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2.1</v>
      </c>
      <c r="H210" s="1" t="n">
        <v>49</v>
      </c>
      <c r="I210" s="1" t="n">
        <f aca="false">IF(F210&gt;2,1,0)</f>
        <v>0</v>
      </c>
      <c r="J210" s="1" t="n">
        <f aca="false">IF(H210&gt;100,1,0)</f>
        <v>0</v>
      </c>
    </row>
    <row r="211" customFormat="false" ht="15" hidden="false" customHeight="false" outlineLevel="0" collapsed="false">
      <c r="A211" s="1" t="n">
        <v>7</v>
      </c>
      <c r="B211" s="1" t="n">
        <v>61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.2333333</v>
      </c>
      <c r="H211" s="1" t="n">
        <v>182</v>
      </c>
      <c r="I211" s="1" t="n">
        <f aca="false">IF(F211&gt;2,1,0)</f>
        <v>0</v>
      </c>
      <c r="J211" s="1" t="n">
        <f aca="false">IF(H211&gt;100,1,0)</f>
        <v>1</v>
      </c>
    </row>
    <row r="212" customFormat="false" ht="15" hidden="false" customHeight="false" outlineLevel="0" collapsed="false">
      <c r="A212" s="1" t="n">
        <v>592</v>
      </c>
      <c r="B212" s="1" t="n">
        <v>90</v>
      </c>
      <c r="C212" s="1" t="n">
        <v>3</v>
      </c>
      <c r="D212" s="1" t="n">
        <v>0</v>
      </c>
      <c r="E212" s="1" t="n">
        <v>1</v>
      </c>
      <c r="F212" s="1" t="n">
        <v>3</v>
      </c>
      <c r="G212" s="1" t="n">
        <v>0.5166667</v>
      </c>
      <c r="H212" s="1" t="n">
        <v>105</v>
      </c>
      <c r="I212" s="1" t="n">
        <f aca="false">IF(F212&gt;2,1,0)</f>
        <v>1</v>
      </c>
      <c r="J212" s="1" t="n">
        <f aca="false">IF(H212&gt;100,1,0)</f>
        <v>1</v>
      </c>
    </row>
    <row r="213" customFormat="false" ht="15" hidden="false" customHeight="false" outlineLevel="0" collapsed="false">
      <c r="A213" s="1" t="n">
        <v>1</v>
      </c>
      <c r="B213" s="1" t="n">
        <v>35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2.483333</v>
      </c>
      <c r="H213" s="1" t="n">
        <v>49</v>
      </c>
      <c r="I213" s="1" t="n">
        <f aca="false">IF(F213&gt;2,1,0)</f>
        <v>0</v>
      </c>
      <c r="J213" s="1" t="n">
        <f aca="false">IF(H213&gt;100,1,0)</f>
        <v>0</v>
      </c>
    </row>
    <row r="214" customFormat="false" ht="15" hidden="false" customHeight="false" outlineLevel="0" collapsed="false">
      <c r="A214" s="1" t="n">
        <v>52</v>
      </c>
      <c r="B214" s="1" t="n">
        <v>265</v>
      </c>
      <c r="C214" s="1" t="n">
        <v>1</v>
      </c>
      <c r="D214" s="1" t="n">
        <v>1</v>
      </c>
      <c r="E214" s="1" t="n">
        <v>3</v>
      </c>
      <c r="F214" s="1" t="n">
        <v>5</v>
      </c>
      <c r="G214" s="1" t="n">
        <v>0.25</v>
      </c>
      <c r="H214" s="1" t="n">
        <v>254</v>
      </c>
      <c r="I214" s="1" t="n">
        <f aca="false">IF(F214&gt;2,1,0)</f>
        <v>1</v>
      </c>
      <c r="J214" s="1" t="n">
        <f aca="false">IF(H214&gt;100,1,0)</f>
        <v>1</v>
      </c>
    </row>
    <row r="215" customFormat="false" ht="15" hidden="false" customHeight="false" outlineLevel="0" collapsed="false">
      <c r="A215" s="1" t="n">
        <v>7</v>
      </c>
      <c r="B215" s="1" t="n">
        <v>199</v>
      </c>
      <c r="C215" s="1" t="n">
        <v>1</v>
      </c>
      <c r="D215" s="1" t="n">
        <v>0</v>
      </c>
      <c r="E215" s="1" t="n">
        <v>0</v>
      </c>
      <c r="F215" s="1" t="n">
        <v>1</v>
      </c>
      <c r="G215" s="1" t="n">
        <v>1.966667</v>
      </c>
      <c r="H215" s="1" t="n">
        <v>149</v>
      </c>
      <c r="I215" s="1" t="n">
        <f aca="false">IF(F215&gt;2,1,0)</f>
        <v>0</v>
      </c>
      <c r="J215" s="1" t="n">
        <f aca="false">IF(H215&gt;100,1,0)</f>
        <v>1</v>
      </c>
    </row>
    <row r="216" customFormat="false" ht="15" hidden="false" customHeight="false" outlineLevel="0" collapsed="false">
      <c r="A216" s="1" t="n">
        <v>55</v>
      </c>
      <c r="B216" s="1" t="n">
        <v>239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.5333334</v>
      </c>
      <c r="H216" s="1" t="n">
        <v>233</v>
      </c>
      <c r="I216" s="1" t="n">
        <f aca="false">IF(F216&gt;2,1,0)</f>
        <v>0</v>
      </c>
      <c r="J216" s="1" t="n">
        <f aca="false">IF(H216&gt;100,1,0)</f>
        <v>1</v>
      </c>
    </row>
    <row r="217" customFormat="false" ht="15" hidden="false" customHeight="false" outlineLevel="0" collapsed="false">
      <c r="A217" s="1" t="n">
        <v>14</v>
      </c>
      <c r="B217" s="1" t="n">
        <v>32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.15</v>
      </c>
      <c r="H217" s="1" t="n">
        <v>16</v>
      </c>
      <c r="I217" s="1" t="n">
        <f aca="false">IF(F217&gt;2,1,0)</f>
        <v>0</v>
      </c>
      <c r="J217" s="1" t="n">
        <f aca="false">IF(H217&gt;100,1,0)</f>
        <v>0</v>
      </c>
    </row>
    <row r="218" customFormat="false" ht="15" hidden="false" customHeight="false" outlineLevel="0" collapsed="false">
      <c r="A218" s="1" t="n">
        <v>15</v>
      </c>
      <c r="B218" s="1" t="n">
        <v>19</v>
      </c>
      <c r="C218" s="1" t="n">
        <v>0</v>
      </c>
      <c r="D218" s="1" t="n">
        <v>1</v>
      </c>
      <c r="E218" s="1" t="n">
        <v>0</v>
      </c>
      <c r="F218" s="1" t="n">
        <v>0</v>
      </c>
      <c r="G218" s="1" t="n">
        <v>0.45</v>
      </c>
      <c r="H218" s="1" t="n">
        <v>49</v>
      </c>
      <c r="I218" s="1" t="n">
        <f aca="false">IF(F218&gt;2,1,0)</f>
        <v>0</v>
      </c>
      <c r="J218" s="1" t="n">
        <f aca="false">IF(H218&gt;100,1,0)</f>
        <v>0</v>
      </c>
    </row>
    <row r="219" customFormat="false" ht="15" hidden="false" customHeight="false" outlineLevel="0" collapsed="false">
      <c r="A219" s="1" t="n">
        <v>17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.5833334</v>
      </c>
      <c r="H219" s="1" t="n">
        <v>17</v>
      </c>
      <c r="I219" s="1" t="n">
        <f aca="false">IF(F219&gt;2,1,0)</f>
        <v>0</v>
      </c>
      <c r="J219" s="1" t="n">
        <f aca="false">IF(H219&gt;100,1,0)</f>
        <v>0</v>
      </c>
    </row>
    <row r="220" customFormat="false" ht="15" hidden="false" customHeight="false" outlineLevel="0" collapsed="false">
      <c r="A220" s="1" t="n">
        <v>143</v>
      </c>
      <c r="B220" s="1" t="n">
        <v>473</v>
      </c>
      <c r="C220" s="1" t="n">
        <v>1</v>
      </c>
      <c r="D220" s="1" t="n">
        <v>1</v>
      </c>
      <c r="E220" s="1" t="n">
        <v>0</v>
      </c>
      <c r="F220" s="1" t="n">
        <v>4</v>
      </c>
      <c r="G220" s="1" t="n">
        <v>0.1666667</v>
      </c>
      <c r="H220" s="1" t="n">
        <v>173</v>
      </c>
      <c r="I220" s="1" t="n">
        <f aca="false">IF(F220&gt;2,1,0)</f>
        <v>1</v>
      </c>
      <c r="J220" s="1" t="n">
        <f aca="false">IF(H220&gt;100,1,0)</f>
        <v>1</v>
      </c>
    </row>
    <row r="221" customFormat="false" ht="15" hidden="false" customHeight="false" outlineLevel="0" collapsed="false">
      <c r="A221" s="1" t="n">
        <v>29</v>
      </c>
      <c r="B221" s="1" t="n">
        <v>46</v>
      </c>
      <c r="C221" s="1" t="n">
        <v>0</v>
      </c>
      <c r="D221" s="1" t="n">
        <v>1</v>
      </c>
      <c r="E221" s="1" t="n">
        <v>0</v>
      </c>
      <c r="F221" s="1" t="n">
        <v>0</v>
      </c>
      <c r="G221" s="1" t="n">
        <v>0.2166667</v>
      </c>
      <c r="H221" s="1" t="n">
        <v>135</v>
      </c>
      <c r="I221" s="1" t="n">
        <f aca="false">IF(F221&gt;2,1,0)</f>
        <v>0</v>
      </c>
      <c r="J221" s="1" t="n">
        <f aca="false">IF(H221&gt;100,1,0)</f>
        <v>1</v>
      </c>
    </row>
    <row r="222" customFormat="false" ht="15" hidden="false" customHeight="false" outlineLevel="0" collapsed="false">
      <c r="A222" s="1" t="n">
        <v>20</v>
      </c>
      <c r="B222" s="1" t="n">
        <v>18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1.95</v>
      </c>
      <c r="H222" s="1" t="n">
        <v>43</v>
      </c>
      <c r="I222" s="1" t="n">
        <f aca="false">IF(F222&gt;2,1,0)</f>
        <v>0</v>
      </c>
      <c r="J222" s="1" t="n">
        <f aca="false">IF(H222&gt;100,1,0)</f>
        <v>0</v>
      </c>
    </row>
    <row r="223" customFormat="false" ht="15" hidden="false" customHeight="false" outlineLevel="0" collapsed="false">
      <c r="A223" s="1" t="n">
        <v>134</v>
      </c>
      <c r="B223" s="1" t="n">
        <v>350</v>
      </c>
      <c r="C223" s="1" t="n">
        <v>1</v>
      </c>
      <c r="D223" s="1" t="n">
        <v>1</v>
      </c>
      <c r="E223" s="1" t="n">
        <v>1</v>
      </c>
      <c r="F223" s="1" t="n">
        <v>5</v>
      </c>
      <c r="G223" s="1" t="n">
        <v>2.583333</v>
      </c>
      <c r="H223" s="1" t="n">
        <v>78</v>
      </c>
      <c r="I223" s="1" t="n">
        <f aca="false">IF(F223&gt;2,1,0)</f>
        <v>1</v>
      </c>
      <c r="J223" s="1" t="n">
        <f aca="false">IF(H223&gt;100,1,0)</f>
        <v>0</v>
      </c>
    </row>
    <row r="224" customFormat="false" ht="15" hidden="false" customHeight="false" outlineLevel="0" collapsed="false">
      <c r="A224" s="1" t="n">
        <v>28</v>
      </c>
      <c r="B224" s="1" t="n">
        <v>11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5</v>
      </c>
      <c r="H224" s="1" t="n">
        <v>305</v>
      </c>
      <c r="I224" s="1" t="n">
        <f aca="false">IF(F224&gt;2,1,0)</f>
        <v>0</v>
      </c>
      <c r="J224" s="1" t="n">
        <f aca="false">IF(H224&gt;100,1,0)</f>
        <v>1</v>
      </c>
    </row>
    <row r="225" customFormat="false" ht="15" hidden="false" customHeight="false" outlineLevel="0" collapsed="false">
      <c r="A225" s="1" t="n">
        <v>25</v>
      </c>
      <c r="B225" s="1" t="n">
        <v>26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.5166667</v>
      </c>
      <c r="H225" s="1" t="n">
        <v>100</v>
      </c>
      <c r="I225" s="1" t="n">
        <f aca="false">IF(F225&gt;2,1,0)</f>
        <v>0</v>
      </c>
      <c r="J225" s="1" t="n">
        <f aca="false">IF(H225&gt;100,1,0)</f>
        <v>0</v>
      </c>
    </row>
    <row r="226" customFormat="false" ht="15" hidden="false" customHeight="false" outlineLevel="0" collapsed="false">
      <c r="A226" s="1" t="n">
        <v>31</v>
      </c>
      <c r="B226" s="1" t="n">
        <v>43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.1333334</v>
      </c>
      <c r="H226" s="1" t="n">
        <v>22</v>
      </c>
      <c r="I226" s="1" t="n">
        <f aca="false">IF(F226&gt;2,1,0)</f>
        <v>0</v>
      </c>
      <c r="J226" s="1" t="n">
        <f aca="false">IF(H226&gt;100,1,0)</f>
        <v>0</v>
      </c>
    </row>
    <row r="227" customFormat="false" ht="15" hidden="false" customHeight="false" outlineLevel="0" collapsed="false">
      <c r="A227" s="1" t="n">
        <v>4</v>
      </c>
      <c r="B227" s="1" t="n">
        <v>24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2.833333</v>
      </c>
      <c r="H227" s="1" t="n">
        <v>51</v>
      </c>
      <c r="I227" s="1" t="n">
        <f aca="false">IF(F227&gt;2,1,0)</f>
        <v>0</v>
      </c>
      <c r="J227" s="1" t="n">
        <f aca="false">IF(H227&gt;100,1,0)</f>
        <v>0</v>
      </c>
    </row>
    <row r="228" customFormat="false" ht="15" hidden="false" customHeight="false" outlineLevel="0" collapsed="false">
      <c r="A228" s="1" t="n">
        <v>159</v>
      </c>
      <c r="B228" s="1" t="n">
        <v>356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.05</v>
      </c>
      <c r="H228" s="1" t="n">
        <v>124</v>
      </c>
      <c r="I228" s="1" t="n">
        <f aca="false">IF(F228&gt;2,1,0)</f>
        <v>0</v>
      </c>
      <c r="J228" s="1" t="n">
        <f aca="false">IF(H228&gt;100,1,0)</f>
        <v>1</v>
      </c>
    </row>
    <row r="229" customFormat="false" ht="15" hidden="false" customHeight="false" outlineLevel="0" collapsed="false">
      <c r="A229" s="1" t="n">
        <v>50</v>
      </c>
      <c r="B229" s="1" t="n">
        <v>851</v>
      </c>
      <c r="C229" s="1" t="n">
        <v>1</v>
      </c>
      <c r="D229" s="1" t="n">
        <v>7</v>
      </c>
      <c r="E229" s="1" t="n">
        <v>1</v>
      </c>
      <c r="F229" s="1" t="n">
        <v>1</v>
      </c>
      <c r="G229" s="1" t="n">
        <v>0.2666667</v>
      </c>
      <c r="H229" s="1" t="n">
        <v>231</v>
      </c>
      <c r="I229" s="1" t="n">
        <f aca="false">IF(F229&gt;2,1,0)</f>
        <v>0</v>
      </c>
      <c r="J229" s="1" t="n">
        <f aca="false">IF(H229&gt;100,1,0)</f>
        <v>1</v>
      </c>
    </row>
    <row r="230" customFormat="false" ht="15" hidden="false" customHeight="false" outlineLevel="0" collapsed="false">
      <c r="A230" s="1" t="n">
        <v>19</v>
      </c>
      <c r="B230" s="1" t="n">
        <v>4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3.333333</v>
      </c>
      <c r="H230" s="1" t="n">
        <v>14</v>
      </c>
      <c r="I230" s="1" t="n">
        <f aca="false">IF(F230&gt;2,1,0)</f>
        <v>0</v>
      </c>
      <c r="J230" s="1" t="n">
        <f aca="false">IF(H230&gt;100,1,0)</f>
        <v>0</v>
      </c>
    </row>
    <row r="231" customFormat="false" ht="15" hidden="false" customHeight="false" outlineLevel="0" collapsed="false">
      <c r="A231" s="1" t="n">
        <v>145</v>
      </c>
      <c r="B231" s="1" t="n">
        <v>321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.4833333</v>
      </c>
      <c r="H231" s="1" t="n">
        <v>126</v>
      </c>
      <c r="I231" s="1" t="n">
        <f aca="false">IF(F231&gt;2,1,0)</f>
        <v>0</v>
      </c>
      <c r="J231" s="1" t="n">
        <f aca="false">IF(H231&gt;100,1,0)</f>
        <v>1</v>
      </c>
    </row>
    <row r="232" customFormat="false" ht="15" hidden="false" customHeight="false" outlineLevel="0" collapsed="false">
      <c r="A232" s="1" t="n">
        <v>14</v>
      </c>
      <c r="B232" s="1" t="n">
        <v>5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1.916667</v>
      </c>
      <c r="H232" s="1" t="n">
        <v>154</v>
      </c>
      <c r="I232" s="1" t="n">
        <f aca="false">IF(F232&gt;2,1,0)</f>
        <v>0</v>
      </c>
      <c r="J232" s="1" t="n">
        <f aca="false">IF(H232&gt;100,1,0)</f>
        <v>1</v>
      </c>
    </row>
    <row r="233" customFormat="false" ht="15" hidden="false" customHeight="false" outlineLevel="0" collapsed="false">
      <c r="A233" s="1" t="n">
        <v>5</v>
      </c>
      <c r="B233" s="1" t="n">
        <v>1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1.583333</v>
      </c>
      <c r="H233" s="1" t="n">
        <v>255</v>
      </c>
      <c r="I233" s="1" t="n">
        <f aca="false">IF(F233&gt;2,1,0)</f>
        <v>0</v>
      </c>
      <c r="J233" s="1" t="n">
        <f aca="false">IF(H233&gt;100,1,0)</f>
        <v>1</v>
      </c>
    </row>
    <row r="234" customFormat="false" ht="15" hidden="false" customHeight="false" outlineLevel="0" collapsed="false">
      <c r="A234" s="1" t="n">
        <v>59</v>
      </c>
      <c r="B234" s="1" t="n">
        <v>351</v>
      </c>
      <c r="C234" s="1" t="n">
        <v>0</v>
      </c>
      <c r="D234" s="1" t="n">
        <v>0</v>
      </c>
      <c r="E234" s="1" t="n">
        <v>0</v>
      </c>
      <c r="F234" s="1" t="n">
        <v>3</v>
      </c>
      <c r="G234" s="1" t="n">
        <v>0.6</v>
      </c>
      <c r="H234" s="1" t="n">
        <v>131</v>
      </c>
      <c r="I234" s="1" t="n">
        <f aca="false">IF(F234&gt;2,1,0)</f>
        <v>1</v>
      </c>
      <c r="J234" s="1" t="n">
        <f aca="false">IF(H234&gt;100,1,0)</f>
        <v>1</v>
      </c>
    </row>
    <row r="235" customFormat="false" ht="15" hidden="false" customHeight="false" outlineLevel="0" collapsed="false">
      <c r="A235" s="1" t="n">
        <v>0</v>
      </c>
      <c r="B235" s="1" t="n">
        <v>17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.0833333</v>
      </c>
      <c r="H235" s="1" t="n">
        <v>231</v>
      </c>
      <c r="I235" s="1" t="n">
        <f aca="false">IF(F235&gt;2,1,0)</f>
        <v>0</v>
      </c>
      <c r="J235" s="1" t="n">
        <f aca="false">IF(H235&gt;100,1,0)</f>
        <v>1</v>
      </c>
    </row>
    <row r="236" customFormat="false" ht="15" hidden="false" customHeight="false" outlineLevel="0" collapsed="false">
      <c r="A236" s="1" t="n">
        <v>151</v>
      </c>
      <c r="B236" s="1" t="n">
        <v>428</v>
      </c>
      <c r="C236" s="1" t="n">
        <v>2</v>
      </c>
      <c r="D236" s="1" t="n">
        <v>0</v>
      </c>
      <c r="E236" s="1" t="n">
        <v>0</v>
      </c>
      <c r="F236" s="1" t="n">
        <v>4</v>
      </c>
      <c r="G236" s="1" t="n">
        <v>2.2</v>
      </c>
      <c r="H236" s="1" t="n">
        <v>175</v>
      </c>
      <c r="I236" s="1" t="n">
        <f aca="false">IF(F236&gt;2,1,0)</f>
        <v>1</v>
      </c>
      <c r="J236" s="1" t="n">
        <f aca="false">IF(H236&gt;100,1,0)</f>
        <v>1</v>
      </c>
    </row>
    <row r="237" customFormat="false" ht="15" hidden="false" customHeight="false" outlineLevel="0" collapsed="false">
      <c r="A237" s="1" t="n">
        <v>19</v>
      </c>
      <c r="B237" s="1" t="n">
        <v>213</v>
      </c>
      <c r="C237" s="1" t="n">
        <v>0</v>
      </c>
      <c r="D237" s="1" t="n">
        <v>0</v>
      </c>
      <c r="E237" s="1" t="n">
        <v>0</v>
      </c>
      <c r="F237" s="1" t="n">
        <v>5</v>
      </c>
      <c r="G237" s="1" t="n">
        <v>0.9166666</v>
      </c>
      <c r="H237" s="1" t="n">
        <v>131</v>
      </c>
      <c r="I237" s="1" t="n">
        <f aca="false">IF(F237&gt;2,1,0)</f>
        <v>1</v>
      </c>
      <c r="J237" s="1" t="n">
        <f aca="false">IF(H237&gt;100,1,0)</f>
        <v>1</v>
      </c>
    </row>
    <row r="238" customFormat="false" ht="15" hidden="false" customHeight="false" outlineLevel="0" collapsed="false">
      <c r="A238" s="1" t="n">
        <v>308</v>
      </c>
      <c r="B238" s="1" t="n">
        <v>97</v>
      </c>
      <c r="C238" s="1" t="n">
        <v>1</v>
      </c>
      <c r="D238" s="1" t="n">
        <v>1</v>
      </c>
      <c r="E238" s="1" t="n">
        <v>0</v>
      </c>
      <c r="F238" s="1" t="n">
        <v>5</v>
      </c>
      <c r="G238" s="1" t="n">
        <v>0.1</v>
      </c>
      <c r="H238" s="1" t="n">
        <v>8</v>
      </c>
      <c r="I238" s="1" t="n">
        <f aca="false">IF(F238&gt;2,1,0)</f>
        <v>1</v>
      </c>
      <c r="J238" s="1" t="n">
        <f aca="false">IF(H238&gt;100,1,0)</f>
        <v>0</v>
      </c>
    </row>
    <row r="239" customFormat="false" ht="15" hidden="false" customHeight="false" outlineLevel="0" collapsed="false">
      <c r="A239" s="1" t="n">
        <v>43</v>
      </c>
      <c r="B239" s="1" t="n">
        <v>2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1.683333</v>
      </c>
      <c r="H239" s="1" t="n">
        <v>58</v>
      </c>
      <c r="I239" s="1" t="n">
        <f aca="false">IF(F239&gt;2,1,0)</f>
        <v>0</v>
      </c>
      <c r="J239" s="1" t="n">
        <f aca="false">IF(H239&gt;100,1,0)</f>
        <v>0</v>
      </c>
    </row>
    <row r="240" customFormat="false" ht="15" hidden="false" customHeight="false" outlineLevel="0" collapsed="false">
      <c r="A240" s="1" t="n">
        <v>35</v>
      </c>
      <c r="B240" s="1" t="n">
        <v>6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1</v>
      </c>
      <c r="H240" s="1" t="n">
        <v>9</v>
      </c>
      <c r="I240" s="1" t="n">
        <f aca="false">IF(F240&gt;2,1,0)</f>
        <v>0</v>
      </c>
      <c r="J240" s="1" t="n">
        <f aca="false">IF(H240&gt;100,1,0)</f>
        <v>0</v>
      </c>
    </row>
    <row r="241" customFormat="false" ht="15" hidden="false" customHeight="false" outlineLevel="0" collapsed="false">
      <c r="A241" s="1" t="n">
        <v>77</v>
      </c>
      <c r="B241" s="1" t="n">
        <v>302</v>
      </c>
      <c r="C241" s="1" t="n">
        <v>0</v>
      </c>
      <c r="D241" s="1" t="n">
        <v>0</v>
      </c>
      <c r="E241" s="1" t="n">
        <v>2</v>
      </c>
      <c r="F241" s="1" t="n">
        <v>0</v>
      </c>
      <c r="G241" s="1" t="n">
        <v>3.75</v>
      </c>
      <c r="H241" s="1" t="n">
        <v>85</v>
      </c>
      <c r="I241" s="1" t="n">
        <f aca="false">IF(F241&gt;2,1,0)</f>
        <v>0</v>
      </c>
      <c r="J241" s="1" t="n">
        <f aca="false">IF(H241&gt;100,1,0)</f>
        <v>0</v>
      </c>
    </row>
    <row r="242" customFormat="false" ht="15" hidden="false" customHeight="false" outlineLevel="0" collapsed="false">
      <c r="A242" s="1" t="n">
        <v>110</v>
      </c>
      <c r="B242" s="1" t="n">
        <v>419</v>
      </c>
      <c r="C242" s="1" t="n">
        <v>2</v>
      </c>
      <c r="D242" s="1" t="n">
        <v>0</v>
      </c>
      <c r="E242" s="1" t="n">
        <v>1</v>
      </c>
      <c r="F242" s="1" t="n">
        <v>3</v>
      </c>
      <c r="G242" s="1" t="n">
        <v>0.4666666</v>
      </c>
      <c r="H242" s="1" t="n">
        <v>224</v>
      </c>
      <c r="I242" s="1" t="n">
        <f aca="false">IF(F242&gt;2,1,0)</f>
        <v>1</v>
      </c>
      <c r="J242" s="1" t="n">
        <f aca="false">IF(H242&gt;100,1,0)</f>
        <v>1</v>
      </c>
    </row>
    <row r="243" customFormat="false" ht="15" hidden="false" customHeight="false" outlineLevel="0" collapsed="false">
      <c r="A243" s="1" t="n">
        <v>438</v>
      </c>
      <c r="B243" s="1" t="n">
        <v>230</v>
      </c>
      <c r="C243" s="1" t="n">
        <v>2</v>
      </c>
      <c r="D243" s="1" t="n">
        <v>2</v>
      </c>
      <c r="E243" s="1" t="n">
        <v>1</v>
      </c>
      <c r="F243" s="1" t="n">
        <v>2</v>
      </c>
      <c r="G243" s="1" t="n">
        <v>0.15</v>
      </c>
      <c r="H243" s="1" t="n">
        <v>29</v>
      </c>
      <c r="I243" s="1" t="n">
        <f aca="false">IF(F243&gt;2,1,0)</f>
        <v>0</v>
      </c>
      <c r="J243" s="1" t="n">
        <f aca="false">IF(H243&gt;100,1,0)</f>
        <v>0</v>
      </c>
    </row>
    <row r="244" customFormat="false" ht="15" hidden="false" customHeight="false" outlineLevel="0" collapsed="false">
      <c r="A244" s="1" t="n">
        <v>3</v>
      </c>
      <c r="B244" s="1" t="n">
        <v>4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.3333333</v>
      </c>
      <c r="H244" s="1" t="n">
        <v>64</v>
      </c>
      <c r="I244" s="1" t="n">
        <f aca="false">IF(F244&gt;2,1,0)</f>
        <v>0</v>
      </c>
      <c r="J244" s="1" t="n">
        <f aca="false">IF(H244&gt;100,1,0)</f>
        <v>0</v>
      </c>
    </row>
    <row r="245" customFormat="false" ht="15" hidden="false" customHeight="false" outlineLevel="0" collapsed="false">
      <c r="A245" s="1" t="n">
        <v>376</v>
      </c>
      <c r="B245" s="1" t="n">
        <v>165</v>
      </c>
      <c r="C245" s="1" t="n">
        <v>0</v>
      </c>
      <c r="D245" s="1" t="n">
        <v>0</v>
      </c>
      <c r="E245" s="1" t="n">
        <v>1</v>
      </c>
      <c r="F245" s="1" t="n">
        <v>0</v>
      </c>
      <c r="G245" s="1" t="n">
        <v>2.266667</v>
      </c>
      <c r="H245" s="1" t="n">
        <v>23</v>
      </c>
      <c r="I245" s="1" t="n">
        <f aca="false">IF(F245&gt;2,1,0)</f>
        <v>0</v>
      </c>
      <c r="J245" s="1" t="n">
        <f aca="false">IF(H245&gt;100,1,0)</f>
        <v>0</v>
      </c>
    </row>
    <row r="246" customFormat="false" ht="15" hidden="false" customHeight="false" outlineLevel="0" collapsed="false">
      <c r="A246" s="1" t="n">
        <v>7</v>
      </c>
      <c r="B246" s="1" t="n">
        <v>72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.4833333</v>
      </c>
      <c r="H246" s="1" t="n">
        <v>217</v>
      </c>
      <c r="I246" s="1" t="n">
        <f aca="false">IF(F246&gt;2,1,0)</f>
        <v>0</v>
      </c>
      <c r="J246" s="1" t="n">
        <f aca="false">IF(H246&gt;100,1,0)</f>
        <v>1</v>
      </c>
    </row>
    <row r="247" customFormat="false" ht="15" hidden="false" customHeight="false" outlineLevel="0" collapsed="false">
      <c r="A247" s="1" t="n">
        <v>137</v>
      </c>
      <c r="B247" s="1" t="n">
        <v>119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.2166667</v>
      </c>
      <c r="H247" s="1" t="n">
        <v>16</v>
      </c>
      <c r="I247" s="1" t="n">
        <f aca="false">IF(F247&gt;2,1,0)</f>
        <v>0</v>
      </c>
      <c r="J247" s="1" t="n">
        <f aca="false">IF(H247&gt;100,1,0)</f>
        <v>0</v>
      </c>
    </row>
    <row r="248" customFormat="false" ht="15" hidden="false" customHeight="false" outlineLevel="0" collapsed="false">
      <c r="A248" s="1" t="n">
        <v>5</v>
      </c>
      <c r="B248" s="1" t="n">
        <v>19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.7</v>
      </c>
      <c r="H248" s="1" t="n">
        <v>112</v>
      </c>
      <c r="I248" s="1" t="n">
        <f aca="false">IF(F248&gt;2,1,0)</f>
        <v>0</v>
      </c>
      <c r="J248" s="1" t="n">
        <f aca="false">IF(H248&gt;100,1,0)</f>
        <v>1</v>
      </c>
    </row>
    <row r="249" customFormat="false" ht="15" hidden="false" customHeight="false" outlineLevel="0" collapsed="false">
      <c r="A249" s="1" t="n">
        <v>26</v>
      </c>
      <c r="B249" s="1" t="n">
        <v>324</v>
      </c>
      <c r="C249" s="1" t="n">
        <v>1</v>
      </c>
      <c r="D249" s="1" t="n">
        <v>0</v>
      </c>
      <c r="E249" s="1" t="n">
        <v>1</v>
      </c>
      <c r="F249" s="1" t="n">
        <v>3</v>
      </c>
      <c r="G249" s="1" t="n">
        <v>1.15</v>
      </c>
      <c r="H249" s="1" t="n">
        <v>303</v>
      </c>
      <c r="I249" s="1" t="n">
        <f aca="false">IF(F249&gt;2,1,0)</f>
        <v>1</v>
      </c>
      <c r="J249" s="1" t="n">
        <f aca="false">IF(H249&gt;100,1,0)</f>
        <v>1</v>
      </c>
    </row>
    <row r="250" customFormat="false" ht="15" hidden="false" customHeight="false" outlineLevel="0" collapsed="false">
      <c r="A250" s="1" t="n">
        <v>4</v>
      </c>
      <c r="B250" s="1" t="n">
        <v>72</v>
      </c>
      <c r="C250" s="1" t="n">
        <v>1</v>
      </c>
      <c r="D250" s="1" t="n">
        <v>0</v>
      </c>
      <c r="E250" s="1" t="n">
        <v>0</v>
      </c>
      <c r="F250" s="1" t="n">
        <v>5</v>
      </c>
      <c r="G250" s="1" t="n">
        <v>0.4166666</v>
      </c>
      <c r="H250" s="1" t="n">
        <v>69</v>
      </c>
      <c r="I250" s="1" t="n">
        <f aca="false">IF(F250&gt;2,1,0)</f>
        <v>1</v>
      </c>
      <c r="J250" s="1" t="n">
        <f aca="false">IF(H250&gt;100,1,0)</f>
        <v>0</v>
      </c>
    </row>
    <row r="251" customFormat="false" ht="15" hidden="false" customHeight="false" outlineLevel="0" collapsed="false">
      <c r="A251" s="1" t="n">
        <v>58</v>
      </c>
      <c r="B251" s="1" t="n">
        <v>141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.2666667</v>
      </c>
      <c r="H251" s="1" t="n">
        <v>238</v>
      </c>
      <c r="I251" s="1" t="n">
        <f aca="false">IF(F251&gt;2,1,0)</f>
        <v>0</v>
      </c>
      <c r="J251" s="1" t="n">
        <f aca="false">IF(H251&gt;100,1,0)</f>
        <v>1</v>
      </c>
    </row>
    <row r="252" customFormat="false" ht="15" hidden="false" customHeight="false" outlineLevel="0" collapsed="false">
      <c r="A252" s="1" t="n">
        <v>18</v>
      </c>
      <c r="B252" s="1" t="n">
        <v>285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.0333333</v>
      </c>
      <c r="H252" s="1" t="n">
        <v>362</v>
      </c>
      <c r="I252" s="1" t="n">
        <f aca="false">IF(F252&gt;2,1,0)</f>
        <v>0</v>
      </c>
      <c r="J252" s="1" t="n">
        <f aca="false">IF(H252&gt;100,1,0)</f>
        <v>1</v>
      </c>
    </row>
    <row r="253" customFormat="false" ht="15" hidden="false" customHeight="false" outlineLevel="0" collapsed="false">
      <c r="A253" s="1" t="n">
        <v>44</v>
      </c>
      <c r="B253" s="1" t="n">
        <v>75</v>
      </c>
      <c r="C253" s="1" t="n">
        <v>0</v>
      </c>
      <c r="D253" s="1" t="n">
        <v>1</v>
      </c>
      <c r="E253" s="1" t="n">
        <v>0</v>
      </c>
      <c r="F253" s="1" t="n">
        <v>0</v>
      </c>
      <c r="G253" s="1" t="n">
        <v>3.866667</v>
      </c>
      <c r="H253" s="1" t="n">
        <v>107</v>
      </c>
      <c r="I253" s="1" t="n">
        <f aca="false">IF(F253&gt;2,1,0)</f>
        <v>0</v>
      </c>
      <c r="J253" s="1" t="n">
        <f aca="false">IF(H253&gt;100,1,0)</f>
        <v>1</v>
      </c>
    </row>
    <row r="254" customFormat="false" ht="15" hidden="false" customHeight="false" outlineLevel="0" collapsed="false">
      <c r="A254" s="1" t="n">
        <v>3</v>
      </c>
      <c r="B254" s="1" t="n">
        <v>306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.4</v>
      </c>
      <c r="H254" s="1" t="n">
        <v>67</v>
      </c>
      <c r="I254" s="1" t="n">
        <f aca="false">IF(F254&gt;2,1,0)</f>
        <v>0</v>
      </c>
      <c r="J254" s="1" t="n">
        <f aca="false">IF(H254&gt;100,1,0)</f>
        <v>0</v>
      </c>
    </row>
    <row r="255" customFormat="false" ht="15" hidden="false" customHeight="false" outlineLevel="0" collapsed="false">
      <c r="A255" s="1" t="n">
        <v>2</v>
      </c>
      <c r="B255" s="1" t="n">
        <v>79</v>
      </c>
      <c r="C255" s="1" t="n">
        <v>1</v>
      </c>
      <c r="D255" s="1" t="n">
        <v>0</v>
      </c>
      <c r="E255" s="1" t="n">
        <v>0</v>
      </c>
      <c r="F255" s="1" t="n">
        <v>4</v>
      </c>
      <c r="G255" s="1" t="n">
        <v>0.1333334</v>
      </c>
      <c r="H255" s="1" t="n">
        <v>372</v>
      </c>
      <c r="I255" s="1" t="n">
        <f aca="false">IF(F255&gt;2,1,0)</f>
        <v>1</v>
      </c>
      <c r="J255" s="1" t="n">
        <f aca="false">IF(H255&gt;100,1,0)</f>
        <v>1</v>
      </c>
    </row>
    <row r="256" customFormat="false" ht="15" hidden="false" customHeight="false" outlineLevel="0" collapsed="false">
      <c r="A256" s="1" t="n">
        <v>18</v>
      </c>
      <c r="B256" s="1" t="n">
        <v>9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5.266666</v>
      </c>
      <c r="H256" s="1" t="n">
        <v>149</v>
      </c>
      <c r="I256" s="1" t="n">
        <f aca="false">IF(F256&gt;2,1,0)</f>
        <v>0</v>
      </c>
      <c r="J256" s="1" t="n">
        <f aca="false">IF(H256&gt;100,1,0)</f>
        <v>1</v>
      </c>
    </row>
    <row r="257" customFormat="false" ht="15" hidden="false" customHeight="false" outlineLevel="0" collapsed="false">
      <c r="A257" s="1" t="n">
        <v>124</v>
      </c>
      <c r="B257" s="1" t="n">
        <v>302</v>
      </c>
      <c r="C257" s="1" t="n">
        <v>2</v>
      </c>
      <c r="D257" s="1" t="n">
        <v>0</v>
      </c>
      <c r="E257" s="1" t="n">
        <v>2</v>
      </c>
      <c r="F257" s="1" t="n">
        <v>4</v>
      </c>
      <c r="G257" s="1" t="n">
        <v>9.283334</v>
      </c>
      <c r="H257" s="1" t="n">
        <v>108</v>
      </c>
      <c r="I257" s="1" t="n">
        <f aca="false">IF(F257&gt;2,1,0)</f>
        <v>1</v>
      </c>
      <c r="J257" s="1" t="n">
        <f aca="false">IF(H257&gt;100,1,0)</f>
        <v>1</v>
      </c>
    </row>
    <row r="258" customFormat="false" ht="15" hidden="false" customHeight="false" outlineLevel="0" collapsed="false">
      <c r="A258" s="1" t="n">
        <v>273</v>
      </c>
      <c r="B258" s="1" t="n">
        <v>369</v>
      </c>
      <c r="C258" s="1" t="n">
        <v>0</v>
      </c>
      <c r="D258" s="1" t="n">
        <v>3</v>
      </c>
      <c r="E258" s="1" t="n">
        <v>0</v>
      </c>
      <c r="F258" s="1" t="n">
        <v>5</v>
      </c>
      <c r="G258" s="1" t="n">
        <v>7.283333</v>
      </c>
      <c r="H258" s="1" t="n">
        <v>138</v>
      </c>
      <c r="I258" s="1" t="n">
        <f aca="false">IF(F258&gt;2,1,0)</f>
        <v>1</v>
      </c>
      <c r="J258" s="1" t="n">
        <f aca="false">IF(H258&gt;100,1,0)</f>
        <v>1</v>
      </c>
    </row>
    <row r="259" customFormat="false" ht="15" hidden="false" customHeight="false" outlineLevel="0" collapsed="false">
      <c r="A259" s="1" t="n">
        <v>99</v>
      </c>
      <c r="B259" s="1" t="n">
        <v>154</v>
      </c>
      <c r="C259" s="1" t="n">
        <v>2</v>
      </c>
      <c r="D259" s="1" t="n">
        <v>1</v>
      </c>
      <c r="E259" s="1" t="n">
        <v>0</v>
      </c>
      <c r="F259" s="1" t="n">
        <v>4</v>
      </c>
      <c r="G259" s="1" t="n">
        <v>2.483333</v>
      </c>
      <c r="H259" s="1" t="n">
        <v>29</v>
      </c>
      <c r="I259" s="1" t="n">
        <f aca="false">IF(F259&gt;2,1,0)</f>
        <v>1</v>
      </c>
      <c r="J259" s="1" t="n">
        <f aca="false">IF(H259&gt;100,1,0)</f>
        <v>0</v>
      </c>
    </row>
    <row r="260" customFormat="false" ht="15" hidden="false" customHeight="false" outlineLevel="0" collapsed="false">
      <c r="A260" s="1" t="n">
        <v>225</v>
      </c>
      <c r="B260" s="1" t="n">
        <v>343</v>
      </c>
      <c r="C260" s="1" t="n">
        <v>0</v>
      </c>
      <c r="D260" s="1" t="n">
        <v>0</v>
      </c>
      <c r="E260" s="1" t="n">
        <v>1</v>
      </c>
      <c r="F260" s="1" t="n">
        <v>5</v>
      </c>
      <c r="G260" s="1" t="n">
        <v>7.900001</v>
      </c>
      <c r="H260" s="1" t="n">
        <v>82</v>
      </c>
      <c r="I260" s="1" t="n">
        <f aca="false">IF(F260&gt;2,1,0)</f>
        <v>1</v>
      </c>
      <c r="J260" s="1" t="n">
        <f aca="false">IF(H260&gt;100,1,0)</f>
        <v>0</v>
      </c>
    </row>
    <row r="261" customFormat="false" ht="15" hidden="false" customHeight="false" outlineLevel="0" collapsed="false">
      <c r="A261" s="1" t="n">
        <v>22</v>
      </c>
      <c r="B261" s="1" t="n">
        <v>17</v>
      </c>
      <c r="C261" s="1" t="n">
        <v>0</v>
      </c>
      <c r="D261" s="1" t="n">
        <v>1</v>
      </c>
      <c r="E261" s="1" t="n">
        <v>0</v>
      </c>
      <c r="F261" s="1" t="n">
        <v>0</v>
      </c>
      <c r="G261" s="1" t="n">
        <v>3.433333</v>
      </c>
      <c r="H261" s="1" t="n">
        <v>77</v>
      </c>
      <c r="I261" s="1" t="n">
        <f aca="false">IF(F261&gt;2,1,0)</f>
        <v>0</v>
      </c>
      <c r="J261" s="1" t="n">
        <f aca="false">IF(H261&gt;100,1,0)</f>
        <v>0</v>
      </c>
    </row>
    <row r="262" customFormat="false" ht="15" hidden="false" customHeight="false" outlineLevel="0" collapsed="false">
      <c r="A262" s="1" t="n">
        <v>5</v>
      </c>
      <c r="B262" s="1" t="n">
        <v>668</v>
      </c>
      <c r="C262" s="1" t="n">
        <v>4</v>
      </c>
      <c r="D262" s="1" t="n">
        <v>0</v>
      </c>
      <c r="E262" s="1" t="n">
        <v>0</v>
      </c>
      <c r="F262" s="1" t="n">
        <v>4</v>
      </c>
      <c r="G262" s="1" t="n">
        <v>0.4166666</v>
      </c>
      <c r="H262" s="1" t="n">
        <v>354</v>
      </c>
      <c r="I262" s="1" t="n">
        <f aca="false">IF(F262&gt;2,1,0)</f>
        <v>1</v>
      </c>
      <c r="J262" s="1" t="n">
        <f aca="false">IF(H262&gt;100,1,0)</f>
        <v>1</v>
      </c>
    </row>
    <row r="263" customFormat="false" ht="15" hidden="false" customHeight="false" outlineLevel="0" collapsed="false">
      <c r="A263" s="1" t="n">
        <v>112</v>
      </c>
      <c r="B263" s="1" t="n">
        <v>2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.7666667</v>
      </c>
      <c r="H263" s="1" t="n">
        <v>3</v>
      </c>
      <c r="I263" s="1" t="n">
        <f aca="false">IF(F263&gt;2,1,0)</f>
        <v>0</v>
      </c>
      <c r="J263" s="1" t="n">
        <f aca="false">IF(H263&gt;100,1,0)</f>
        <v>0</v>
      </c>
    </row>
    <row r="264" customFormat="false" ht="15" hidden="false" customHeight="false" outlineLevel="0" collapsed="false">
      <c r="A264" s="1" t="n">
        <v>15</v>
      </c>
      <c r="B264" s="1" t="n">
        <v>94</v>
      </c>
      <c r="C264" s="1" t="n">
        <v>0</v>
      </c>
      <c r="D264" s="1" t="n">
        <v>0</v>
      </c>
      <c r="E264" s="1" t="n">
        <v>1</v>
      </c>
      <c r="F264" s="1" t="n">
        <v>0</v>
      </c>
      <c r="G264" s="1" t="n">
        <v>0.0833333</v>
      </c>
      <c r="H264" s="1" t="n">
        <v>90</v>
      </c>
      <c r="I264" s="1" t="n">
        <f aca="false">IF(F264&gt;2,1,0)</f>
        <v>0</v>
      </c>
      <c r="J264" s="1" t="n">
        <f aca="false">IF(H264&gt;100,1,0)</f>
        <v>0</v>
      </c>
    </row>
    <row r="265" customFormat="false" ht="15" hidden="false" customHeight="false" outlineLevel="0" collapsed="false">
      <c r="A265" s="1" t="n">
        <v>16</v>
      </c>
      <c r="B265" s="1" t="n">
        <v>15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.1333334</v>
      </c>
      <c r="H265" s="1" t="n">
        <v>348</v>
      </c>
      <c r="I265" s="1" t="n">
        <f aca="false">IF(F265&gt;2,1,0)</f>
        <v>0</v>
      </c>
      <c r="J265" s="1" t="n">
        <f aca="false">IF(H265&gt;100,1,0)</f>
        <v>1</v>
      </c>
    </row>
    <row r="266" customFormat="false" ht="15" hidden="false" customHeight="false" outlineLevel="0" collapsed="false">
      <c r="A266" s="1" t="n">
        <v>44</v>
      </c>
      <c r="B266" s="1" t="n">
        <v>67</v>
      </c>
      <c r="C266" s="1" t="n">
        <v>1</v>
      </c>
      <c r="D266" s="1" t="n">
        <v>0</v>
      </c>
      <c r="E266" s="1" t="n">
        <v>1</v>
      </c>
      <c r="F266" s="1" t="n">
        <v>1</v>
      </c>
      <c r="G266" s="1" t="n">
        <v>4.15</v>
      </c>
      <c r="H266" s="1" t="n">
        <v>115</v>
      </c>
      <c r="I266" s="1" t="n">
        <f aca="false">IF(F266&gt;2,1,0)</f>
        <v>0</v>
      </c>
      <c r="J266" s="1" t="n">
        <f aca="false">IF(H266&gt;100,1,0)</f>
        <v>1</v>
      </c>
    </row>
    <row r="267" customFormat="false" ht="15" hidden="false" customHeight="false" outlineLevel="0" collapsed="false">
      <c r="A267" s="1" t="n">
        <v>27</v>
      </c>
      <c r="B267" s="1" t="n">
        <v>145</v>
      </c>
      <c r="C267" s="1" t="n">
        <v>1</v>
      </c>
      <c r="D267" s="1" t="n">
        <v>1</v>
      </c>
      <c r="E267" s="1" t="n">
        <v>0</v>
      </c>
      <c r="F267" s="1" t="n">
        <v>5</v>
      </c>
      <c r="G267" s="1" t="n">
        <v>0.25</v>
      </c>
      <c r="H267" s="1" t="n">
        <v>71</v>
      </c>
      <c r="I267" s="1" t="n">
        <f aca="false">IF(F267&gt;2,1,0)</f>
        <v>1</v>
      </c>
      <c r="J267" s="1" t="n">
        <f aca="false">IF(H267&gt;100,1,0)</f>
        <v>0</v>
      </c>
    </row>
    <row r="268" customFormat="false" ht="15" hidden="false" customHeight="false" outlineLevel="0" collapsed="false">
      <c r="A268" s="1" t="n">
        <v>9</v>
      </c>
      <c r="B268" s="1" t="n">
        <v>115</v>
      </c>
      <c r="C268" s="1" t="n">
        <v>0</v>
      </c>
      <c r="D268" s="1" t="n">
        <v>0</v>
      </c>
      <c r="E268" s="1" t="n">
        <v>1</v>
      </c>
      <c r="F268" s="1" t="n">
        <v>0</v>
      </c>
      <c r="G268" s="1" t="n">
        <v>0.0833333</v>
      </c>
      <c r="H268" s="1" t="n">
        <v>188</v>
      </c>
      <c r="I268" s="1" t="n">
        <f aca="false">IF(F268&gt;2,1,0)</f>
        <v>0</v>
      </c>
      <c r="J268" s="1" t="n">
        <f aca="false">IF(H268&gt;100,1,0)</f>
        <v>1</v>
      </c>
    </row>
    <row r="269" customFormat="false" ht="15" hidden="false" customHeight="false" outlineLevel="0" collapsed="false">
      <c r="A269" s="1" t="n">
        <v>35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1.366667</v>
      </c>
      <c r="H269" s="1" t="n">
        <v>6</v>
      </c>
      <c r="I269" s="1" t="n">
        <f aca="false">IF(F269&gt;2,1,0)</f>
        <v>0</v>
      </c>
      <c r="J269" s="1" t="n">
        <f aca="false">IF(H269&gt;100,1,0)</f>
        <v>0</v>
      </c>
    </row>
    <row r="270" customFormat="false" ht="15" hidden="false" customHeight="false" outlineLevel="0" collapsed="false">
      <c r="A270" s="1" t="n">
        <v>87</v>
      </c>
      <c r="B270" s="1" t="n">
        <v>12</v>
      </c>
      <c r="C270" s="1" t="n">
        <v>0</v>
      </c>
      <c r="D270" s="1" t="n">
        <v>3</v>
      </c>
      <c r="E270" s="1" t="n">
        <v>0</v>
      </c>
      <c r="F270" s="1" t="n">
        <v>0</v>
      </c>
      <c r="G270" s="1" t="n">
        <v>1.066667</v>
      </c>
      <c r="H270" s="1" t="n">
        <v>8</v>
      </c>
      <c r="I270" s="1" t="n">
        <f aca="false">IF(F270&gt;2,1,0)</f>
        <v>0</v>
      </c>
      <c r="J270" s="1" t="n">
        <f aca="false">IF(H270&gt;100,1,0)</f>
        <v>0</v>
      </c>
    </row>
    <row r="271" customFormat="false" ht="15" hidden="false" customHeight="false" outlineLevel="0" collapsed="false">
      <c r="A271" s="1" t="n">
        <v>127</v>
      </c>
      <c r="B271" s="1" t="n">
        <v>499</v>
      </c>
      <c r="C271" s="1" t="n">
        <v>2</v>
      </c>
      <c r="D271" s="1" t="n">
        <v>0</v>
      </c>
      <c r="E271" s="1" t="n">
        <v>0</v>
      </c>
      <c r="F271" s="1" t="n">
        <v>3</v>
      </c>
      <c r="G271" s="1" t="n">
        <v>0.2166667</v>
      </c>
      <c r="H271" s="1" t="n">
        <v>52</v>
      </c>
      <c r="I271" s="1" t="n">
        <f aca="false">IF(F271&gt;2,1,0)</f>
        <v>1</v>
      </c>
      <c r="J271" s="1" t="n">
        <f aca="false">IF(H271&gt;100,1,0)</f>
        <v>0</v>
      </c>
    </row>
    <row r="272" customFormat="false" ht="15" hidden="false" customHeight="false" outlineLevel="0" collapsed="false">
      <c r="A272" s="1" t="n">
        <v>20</v>
      </c>
      <c r="B272" s="1" t="n">
        <v>106</v>
      </c>
      <c r="C272" s="1" t="n">
        <v>1</v>
      </c>
      <c r="D272" s="1" t="n">
        <v>0</v>
      </c>
      <c r="E272" s="1" t="n">
        <v>2</v>
      </c>
      <c r="F272" s="1" t="n">
        <v>5</v>
      </c>
      <c r="G272" s="1" t="n">
        <v>5.683333</v>
      </c>
      <c r="H272" s="1" t="n">
        <v>209</v>
      </c>
      <c r="I272" s="1" t="n">
        <f aca="false">IF(F272&gt;2,1,0)</f>
        <v>1</v>
      </c>
      <c r="J272" s="1" t="n">
        <f aca="false">IF(H272&gt;100,1,0)</f>
        <v>1</v>
      </c>
    </row>
    <row r="273" customFormat="false" ht="15" hidden="false" customHeight="false" outlineLevel="0" collapsed="false">
      <c r="A273" s="1" t="n">
        <v>75</v>
      </c>
      <c r="B273" s="1" t="n">
        <v>206</v>
      </c>
      <c r="C273" s="1" t="n">
        <v>2</v>
      </c>
      <c r="D273" s="1" t="n">
        <v>0</v>
      </c>
      <c r="E273" s="1" t="n">
        <v>2</v>
      </c>
      <c r="F273" s="1" t="n">
        <v>3</v>
      </c>
      <c r="G273" s="1" t="n">
        <v>4.3</v>
      </c>
      <c r="H273" s="1" t="n">
        <v>83</v>
      </c>
      <c r="I273" s="1" t="n">
        <f aca="false">IF(F273&gt;2,1,0)</f>
        <v>1</v>
      </c>
      <c r="J273" s="1" t="n">
        <f aca="false">IF(H273&gt;100,1,0)</f>
        <v>0</v>
      </c>
    </row>
    <row r="274" customFormat="false" ht="15" hidden="false" customHeight="false" outlineLevel="0" collapsed="false">
      <c r="A274" s="1" t="n">
        <v>178</v>
      </c>
      <c r="B274" s="1" t="n">
        <v>231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.4833333</v>
      </c>
      <c r="H274" s="1" t="n">
        <v>85</v>
      </c>
      <c r="I274" s="1" t="n">
        <f aca="false">IF(F274&gt;2,1,0)</f>
        <v>0</v>
      </c>
      <c r="J274" s="1" t="n">
        <f aca="false">IF(H274&gt;100,1,0)</f>
        <v>0</v>
      </c>
    </row>
    <row r="275" customFormat="false" ht="15" hidden="false" customHeight="false" outlineLevel="0" collapsed="false">
      <c r="A275" s="1" t="n">
        <v>51</v>
      </c>
      <c r="B275" s="1" t="n">
        <v>905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.8666667</v>
      </c>
      <c r="H275" s="1" t="n">
        <v>98</v>
      </c>
      <c r="I275" s="1" t="n">
        <f aca="false">IF(F275&gt;2,1,0)</f>
        <v>0</v>
      </c>
      <c r="J275" s="1" t="n">
        <f aca="false">IF(H275&gt;100,1,0)</f>
        <v>0</v>
      </c>
    </row>
    <row r="276" customFormat="false" ht="15" hidden="false" customHeight="false" outlineLevel="0" collapsed="false">
      <c r="A276" s="1" t="n">
        <v>104</v>
      </c>
      <c r="B276" s="1" t="n">
        <v>94</v>
      </c>
      <c r="C276" s="1" t="n">
        <v>2</v>
      </c>
      <c r="D276" s="1" t="n">
        <v>3</v>
      </c>
      <c r="E276" s="1" t="n">
        <v>0</v>
      </c>
      <c r="F276" s="1" t="n">
        <v>3</v>
      </c>
      <c r="G276" s="1" t="n">
        <v>1.566667</v>
      </c>
      <c r="H276" s="1" t="n">
        <v>10</v>
      </c>
      <c r="I276" s="1" t="n">
        <f aca="false">IF(F276&gt;2,1,0)</f>
        <v>1</v>
      </c>
      <c r="J276" s="1" t="n">
        <f aca="false">IF(H276&gt;100,1,0)</f>
        <v>0</v>
      </c>
    </row>
    <row r="277" customFormat="false" ht="15" hidden="false" customHeight="false" outlineLevel="0" collapsed="false">
      <c r="A277" s="1" t="n">
        <v>64</v>
      </c>
      <c r="B277" s="1" t="n">
        <v>125</v>
      </c>
      <c r="C277" s="1" t="n">
        <v>0</v>
      </c>
      <c r="D277" s="1" t="n">
        <v>0</v>
      </c>
      <c r="E277" s="1" t="n">
        <v>1</v>
      </c>
      <c r="F277" s="1" t="n">
        <v>0</v>
      </c>
      <c r="G277" s="1" t="n">
        <v>0.1166667</v>
      </c>
      <c r="H277" s="1" t="n">
        <v>116</v>
      </c>
      <c r="I277" s="1" t="n">
        <f aca="false">IF(F277&gt;2,1,0)</f>
        <v>0</v>
      </c>
      <c r="J277" s="1" t="n">
        <f aca="false">IF(H277&gt;100,1,0)</f>
        <v>1</v>
      </c>
    </row>
    <row r="278" customFormat="false" ht="15" hidden="false" customHeight="false" outlineLevel="0" collapsed="false">
      <c r="A278" s="1" t="n">
        <v>38</v>
      </c>
      <c r="B278" s="1" t="n">
        <v>54</v>
      </c>
      <c r="C278" s="1" t="n">
        <v>0</v>
      </c>
      <c r="D278" s="1" t="n">
        <v>0</v>
      </c>
      <c r="E278" s="1" t="n">
        <v>1</v>
      </c>
      <c r="F278" s="1" t="n">
        <v>3</v>
      </c>
      <c r="G278" s="1" t="n">
        <v>7.2</v>
      </c>
      <c r="H278" s="1" t="n">
        <v>55</v>
      </c>
      <c r="I278" s="1" t="n">
        <f aca="false">IF(F278&gt;2,1,0)</f>
        <v>1</v>
      </c>
      <c r="J278" s="1" t="n">
        <f aca="false">IF(H278&gt;100,1,0)</f>
        <v>0</v>
      </c>
    </row>
    <row r="279" customFormat="false" ht="15" hidden="false" customHeight="false" outlineLevel="0" collapsed="false">
      <c r="A279" s="1" t="n">
        <v>4</v>
      </c>
      <c r="B279" s="1" t="n">
        <v>11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.0833333</v>
      </c>
      <c r="H279" s="1" t="n">
        <v>45</v>
      </c>
      <c r="I279" s="1" t="n">
        <f aca="false">IF(F279&gt;2,1,0)</f>
        <v>0</v>
      </c>
      <c r="J279" s="1" t="n">
        <f aca="false">IF(H279&gt;100,1,0)</f>
        <v>0</v>
      </c>
    </row>
    <row r="280" customFormat="false" ht="15" hidden="false" customHeight="false" outlineLevel="0" collapsed="false">
      <c r="A280" s="1" t="n">
        <v>136</v>
      </c>
      <c r="B280" s="1" t="n">
        <v>43</v>
      </c>
      <c r="C280" s="1" t="n">
        <v>0</v>
      </c>
      <c r="D280" s="1" t="n">
        <v>0</v>
      </c>
      <c r="E280" s="1" t="n">
        <v>1</v>
      </c>
      <c r="F280" s="1" t="n">
        <v>5</v>
      </c>
      <c r="G280" s="1" t="n">
        <v>3.7</v>
      </c>
      <c r="H280" s="1" t="n">
        <v>42</v>
      </c>
      <c r="I280" s="1" t="n">
        <f aca="false">IF(F280&gt;2,1,0)</f>
        <v>1</v>
      </c>
      <c r="J280" s="1" t="n">
        <f aca="false">IF(H280&gt;100,1,0)</f>
        <v>0</v>
      </c>
    </row>
    <row r="281" customFormat="false" ht="15" hidden="false" customHeight="false" outlineLevel="0" collapsed="false">
      <c r="A281" s="1" t="n">
        <v>363</v>
      </c>
      <c r="B281" s="1" t="n">
        <v>289</v>
      </c>
      <c r="C281" s="1" t="n">
        <v>0</v>
      </c>
      <c r="D281" s="1" t="n">
        <v>1</v>
      </c>
      <c r="E281" s="1" t="n">
        <v>2</v>
      </c>
      <c r="F281" s="1" t="n">
        <v>1</v>
      </c>
      <c r="G281" s="1" t="n">
        <v>0.5</v>
      </c>
      <c r="H281" s="1" t="n">
        <v>37</v>
      </c>
      <c r="I281" s="1" t="n">
        <f aca="false">IF(F281&gt;2,1,0)</f>
        <v>0</v>
      </c>
      <c r="J281" s="1" t="n">
        <f aca="false">IF(H281&gt;100,1,0)</f>
        <v>0</v>
      </c>
    </row>
    <row r="282" customFormat="false" ht="15" hidden="false" customHeight="false" outlineLevel="0" collapsed="false">
      <c r="A282" s="1" t="n">
        <v>0</v>
      </c>
      <c r="B282" s="1" t="n">
        <v>53</v>
      </c>
      <c r="C282" s="1" t="n">
        <v>1</v>
      </c>
      <c r="D282" s="1" t="n">
        <v>0</v>
      </c>
      <c r="E282" s="1" t="n">
        <v>0</v>
      </c>
      <c r="F282" s="1" t="n">
        <v>1</v>
      </c>
      <c r="G282" s="1" t="n">
        <v>0.3166667</v>
      </c>
      <c r="H282" s="1" t="n">
        <v>284</v>
      </c>
      <c r="I282" s="1" t="n">
        <f aca="false">IF(F282&gt;2,1,0)</f>
        <v>0</v>
      </c>
      <c r="J282" s="1" t="n">
        <f aca="false">IF(H282&gt;100,1,0)</f>
        <v>1</v>
      </c>
    </row>
    <row r="283" customFormat="false" ht="15" hidden="false" customHeight="false" outlineLevel="0" collapsed="false">
      <c r="A283" s="1" t="n">
        <v>18</v>
      </c>
      <c r="B283" s="1" t="n">
        <v>55</v>
      </c>
      <c r="C283" s="1" t="n">
        <v>1</v>
      </c>
      <c r="D283" s="1" t="n">
        <v>1</v>
      </c>
      <c r="E283" s="1" t="n">
        <v>0</v>
      </c>
      <c r="F283" s="1" t="n">
        <v>5</v>
      </c>
      <c r="G283" s="1" t="n">
        <v>3.933333</v>
      </c>
      <c r="H283" s="1" t="n">
        <v>288</v>
      </c>
      <c r="I283" s="1" t="n">
        <f aca="false">IF(F283&gt;2,1,0)</f>
        <v>1</v>
      </c>
      <c r="J283" s="1" t="n">
        <f aca="false">IF(H283&gt;100,1,0)</f>
        <v>1</v>
      </c>
    </row>
    <row r="284" customFormat="false" ht="15" hidden="false" customHeight="false" outlineLevel="0" collapsed="false">
      <c r="A284" s="1" t="n">
        <v>19</v>
      </c>
      <c r="B284" s="1" t="n">
        <v>5</v>
      </c>
      <c r="C284" s="1" t="n">
        <v>0</v>
      </c>
      <c r="D284" s="1" t="n">
        <v>0</v>
      </c>
      <c r="E284" s="1" t="n">
        <v>1</v>
      </c>
      <c r="F284" s="1" t="n">
        <v>0</v>
      </c>
      <c r="G284" s="1" t="n">
        <v>0.4833333</v>
      </c>
      <c r="H284" s="1" t="n">
        <v>23</v>
      </c>
      <c r="I284" s="1" t="n">
        <f aca="false">IF(F284&gt;2,1,0)</f>
        <v>0</v>
      </c>
      <c r="J284" s="1" t="n">
        <f aca="false">IF(H284&gt;100,1,0)</f>
        <v>0</v>
      </c>
    </row>
    <row r="285" customFormat="false" ht="15" hidden="false" customHeight="false" outlineLevel="0" collapsed="false">
      <c r="A285" s="1" t="n">
        <v>7</v>
      </c>
      <c r="B285" s="1" t="n">
        <v>3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3.966667</v>
      </c>
      <c r="H285" s="1" t="n">
        <v>184</v>
      </c>
      <c r="I285" s="1" t="n">
        <f aca="false">IF(F285&gt;2,1,0)</f>
        <v>0</v>
      </c>
      <c r="J285" s="1" t="n">
        <f aca="false">IF(H285&gt;100,1,0)</f>
        <v>1</v>
      </c>
    </row>
    <row r="286" customFormat="false" ht="15" hidden="false" customHeight="false" outlineLevel="0" collapsed="false">
      <c r="A286" s="1" t="n">
        <v>88</v>
      </c>
      <c r="B286" s="1" t="n">
        <v>60</v>
      </c>
      <c r="C286" s="1" t="n">
        <v>0</v>
      </c>
      <c r="D286" s="1" t="n">
        <v>1</v>
      </c>
      <c r="E286" s="1" t="n">
        <v>0</v>
      </c>
      <c r="F286" s="1" t="n">
        <v>0</v>
      </c>
      <c r="G286" s="1" t="n">
        <v>0.9166666</v>
      </c>
      <c r="H286" s="1" t="n">
        <v>47</v>
      </c>
      <c r="I286" s="1" t="n">
        <f aca="false">IF(F286&gt;2,1,0)</f>
        <v>0</v>
      </c>
      <c r="J286" s="1" t="n">
        <f aca="false">IF(H286&gt;100,1,0)</f>
        <v>0</v>
      </c>
    </row>
    <row r="287" customFormat="false" ht="15" hidden="false" customHeight="false" outlineLevel="0" collapsed="false">
      <c r="A287" s="1" t="n">
        <v>11</v>
      </c>
      <c r="B287" s="1" t="n">
        <v>254</v>
      </c>
      <c r="C287" s="1" t="n">
        <v>2</v>
      </c>
      <c r="D287" s="1" t="n">
        <v>2</v>
      </c>
      <c r="E287" s="1" t="n">
        <v>5</v>
      </c>
      <c r="F287" s="1" t="n">
        <v>5</v>
      </c>
      <c r="G287" s="1" t="n">
        <v>0.3</v>
      </c>
      <c r="H287" s="1" t="n">
        <v>230</v>
      </c>
      <c r="I287" s="1" t="n">
        <f aca="false">IF(F287&gt;2,1,0)</f>
        <v>1</v>
      </c>
      <c r="J287" s="1" t="n">
        <f aca="false">IF(H287&gt;100,1,0)</f>
        <v>1</v>
      </c>
    </row>
    <row r="288" customFormat="false" ht="15" hidden="false" customHeight="false" outlineLevel="0" collapsed="false">
      <c r="A288" s="1" t="n">
        <v>7</v>
      </c>
      <c r="B288" s="1" t="n">
        <v>28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.3</v>
      </c>
      <c r="H288" s="1" t="n">
        <v>112</v>
      </c>
      <c r="I288" s="1" t="n">
        <f aca="false">IF(F288&gt;2,1,0)</f>
        <v>0</v>
      </c>
      <c r="J288" s="1" t="n">
        <f aca="false">IF(H288&gt;100,1,0)</f>
        <v>1</v>
      </c>
    </row>
    <row r="289" customFormat="false" ht="15" hidden="false" customHeight="false" outlineLevel="0" collapsed="false">
      <c r="A289" s="1" t="n">
        <v>2</v>
      </c>
      <c r="B289" s="1" t="n">
        <v>73</v>
      </c>
      <c r="C289" s="1" t="n">
        <v>1</v>
      </c>
      <c r="D289" s="1" t="n">
        <v>0</v>
      </c>
      <c r="E289" s="1" t="n">
        <v>0</v>
      </c>
      <c r="F289" s="1" t="n">
        <v>1</v>
      </c>
      <c r="G289" s="1" t="n">
        <v>0.5</v>
      </c>
      <c r="H289" s="1" t="n">
        <v>311</v>
      </c>
      <c r="I289" s="1" t="n">
        <f aca="false">IF(F289&gt;2,1,0)</f>
        <v>0</v>
      </c>
      <c r="J289" s="1" t="n">
        <f aca="false">IF(H289&gt;100,1,0)</f>
        <v>1</v>
      </c>
    </row>
    <row r="290" customFormat="false" ht="15" hidden="false" customHeight="false" outlineLevel="0" collapsed="false">
      <c r="A290" s="1" t="n">
        <v>0</v>
      </c>
      <c r="B290" s="1" t="n">
        <v>21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.6</v>
      </c>
      <c r="H290" s="1" t="n">
        <v>297</v>
      </c>
      <c r="I290" s="1" t="n">
        <f aca="false">IF(F290&gt;2,1,0)</f>
        <v>0</v>
      </c>
      <c r="J290" s="1" t="n">
        <f aca="false">IF(H290&gt;100,1,0)</f>
        <v>1</v>
      </c>
    </row>
    <row r="291" customFormat="false" ht="15" hidden="false" customHeight="false" outlineLevel="0" collapsed="false">
      <c r="A291" s="1" t="n">
        <v>2</v>
      </c>
      <c r="B291" s="1" t="n">
        <v>27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7.6</v>
      </c>
      <c r="H291" s="1" t="n">
        <v>39</v>
      </c>
      <c r="I291" s="1" t="n">
        <f aca="false">IF(F291&gt;2,1,0)</f>
        <v>0</v>
      </c>
      <c r="J291" s="1" t="n">
        <f aca="false">IF(H291&gt;100,1,0)</f>
        <v>0</v>
      </c>
    </row>
    <row r="292" customFormat="false" ht="15" hidden="false" customHeight="false" outlineLevel="0" collapsed="false">
      <c r="A292" s="1" t="n">
        <v>409</v>
      </c>
      <c r="B292" s="1" t="n">
        <v>445</v>
      </c>
      <c r="C292" s="1" t="n">
        <v>6</v>
      </c>
      <c r="D292" s="1" t="n">
        <v>4</v>
      </c>
      <c r="E292" s="1" t="n">
        <v>4</v>
      </c>
      <c r="F292" s="1" t="n">
        <v>4</v>
      </c>
      <c r="G292" s="1" t="n">
        <v>1.266667</v>
      </c>
      <c r="H292" s="1" t="n">
        <v>62</v>
      </c>
      <c r="I292" s="1" t="n">
        <f aca="false">IF(F292&gt;2,1,0)</f>
        <v>1</v>
      </c>
      <c r="J292" s="1" t="n">
        <f aca="false">IF(H292&gt;100,1,0)</f>
        <v>0</v>
      </c>
    </row>
    <row r="293" customFormat="false" ht="15" hidden="false" customHeight="false" outlineLevel="0" collapsed="false">
      <c r="A293" s="1" t="n">
        <v>69</v>
      </c>
      <c r="B293" s="1" t="n">
        <v>76</v>
      </c>
      <c r="C293" s="1" t="n">
        <v>1</v>
      </c>
      <c r="D293" s="1" t="n">
        <v>0</v>
      </c>
      <c r="E293" s="1" t="n">
        <v>0</v>
      </c>
      <c r="F293" s="1" t="n">
        <v>2</v>
      </c>
      <c r="G293" s="1" t="n">
        <v>0.4666666</v>
      </c>
      <c r="H293" s="1" t="n">
        <v>26</v>
      </c>
      <c r="I293" s="1" t="n">
        <f aca="false">IF(F293&gt;2,1,0)</f>
        <v>0</v>
      </c>
      <c r="J293" s="1" t="n">
        <f aca="false">IF(H293&gt;100,1,0)</f>
        <v>0</v>
      </c>
    </row>
    <row r="294" customFormat="false" ht="15" hidden="false" customHeight="false" outlineLevel="0" collapsed="false">
      <c r="A294" s="1" t="n">
        <v>60</v>
      </c>
      <c r="B294" s="1" t="n">
        <v>39</v>
      </c>
      <c r="C294" s="1" t="n">
        <v>0</v>
      </c>
      <c r="D294" s="1" t="n">
        <v>1</v>
      </c>
      <c r="E294" s="1" t="n">
        <v>1</v>
      </c>
      <c r="F294" s="1" t="n">
        <v>0</v>
      </c>
      <c r="G294" s="1" t="n">
        <v>4.85</v>
      </c>
      <c r="H294" s="1" t="n">
        <v>45</v>
      </c>
      <c r="I294" s="1" t="n">
        <f aca="false">IF(F294&gt;2,1,0)</f>
        <v>0</v>
      </c>
      <c r="J294" s="1" t="n">
        <f aca="false">IF(H294&gt;100,1,0)</f>
        <v>0</v>
      </c>
    </row>
    <row r="295" customFormat="false" ht="15" hidden="false" customHeight="false" outlineLevel="0" collapsed="false">
      <c r="A295" s="1" t="n">
        <v>49</v>
      </c>
      <c r="B295" s="1" t="n">
        <v>218</v>
      </c>
      <c r="C295" s="1" t="n">
        <v>1</v>
      </c>
      <c r="D295" s="1" t="n">
        <v>0</v>
      </c>
      <c r="E295" s="1" t="n">
        <v>2</v>
      </c>
      <c r="F295" s="1" t="n">
        <v>5</v>
      </c>
      <c r="G295" s="1" t="n">
        <v>6.666667</v>
      </c>
      <c r="H295" s="1" t="n">
        <v>277</v>
      </c>
      <c r="I295" s="1" t="n">
        <f aca="false">IF(F295&gt;2,1,0)</f>
        <v>1</v>
      </c>
      <c r="J295" s="1" t="n">
        <f aca="false">IF(H295&gt;100,1,0)</f>
        <v>1</v>
      </c>
    </row>
    <row r="296" customFormat="false" ht="15" hidden="false" customHeight="false" outlineLevel="0" collapsed="false">
      <c r="A296" s="1" t="n">
        <v>16</v>
      </c>
      <c r="B296" s="1" t="n">
        <v>197</v>
      </c>
      <c r="C296" s="1" t="n">
        <v>1</v>
      </c>
      <c r="D296" s="1" t="n">
        <v>2</v>
      </c>
      <c r="E296" s="1" t="n">
        <v>1</v>
      </c>
      <c r="F296" s="1" t="n">
        <v>4</v>
      </c>
      <c r="G296" s="1" t="n">
        <v>4.333333</v>
      </c>
      <c r="H296" s="1" t="n">
        <v>51</v>
      </c>
      <c r="I296" s="1" t="n">
        <f aca="false">IF(F296&gt;2,1,0)</f>
        <v>1</v>
      </c>
      <c r="J296" s="1" t="n">
        <f aca="false">IF(H296&gt;100,1,0)</f>
        <v>0</v>
      </c>
    </row>
    <row r="297" customFormat="false" ht="15" hidden="false" customHeight="false" outlineLevel="0" collapsed="false">
      <c r="A297" s="1" t="n">
        <v>187</v>
      </c>
      <c r="B297" s="1" t="n">
        <v>405</v>
      </c>
      <c r="C297" s="1" t="n">
        <v>2</v>
      </c>
      <c r="D297" s="1" t="n">
        <v>1</v>
      </c>
      <c r="E297" s="1" t="n">
        <v>7</v>
      </c>
      <c r="F297" s="1" t="n">
        <v>3</v>
      </c>
      <c r="G297" s="1" t="n">
        <v>2.783333</v>
      </c>
      <c r="H297" s="1" t="n">
        <v>75</v>
      </c>
      <c r="I297" s="1" t="n">
        <f aca="false">IF(F297&gt;2,1,0)</f>
        <v>1</v>
      </c>
      <c r="J297" s="1" t="n">
        <f aca="false">IF(H297&gt;100,1,0)</f>
        <v>0</v>
      </c>
    </row>
    <row r="298" customFormat="false" ht="15" hidden="false" customHeight="false" outlineLevel="0" collapsed="false">
      <c r="A298" s="1" t="n">
        <v>24</v>
      </c>
      <c r="B298" s="1" t="n">
        <v>123</v>
      </c>
      <c r="C298" s="1" t="n">
        <v>0</v>
      </c>
      <c r="D298" s="1" t="n">
        <v>0</v>
      </c>
      <c r="E298" s="1" t="n">
        <v>1</v>
      </c>
      <c r="F298" s="1" t="n">
        <v>0</v>
      </c>
      <c r="G298" s="1" t="n">
        <v>7.150001</v>
      </c>
      <c r="H298" s="1" t="n">
        <v>112</v>
      </c>
      <c r="I298" s="1" t="n">
        <f aca="false">IF(F298&gt;2,1,0)</f>
        <v>0</v>
      </c>
      <c r="J298" s="1" t="n">
        <f aca="false">IF(H298&gt;100,1,0)</f>
        <v>1</v>
      </c>
    </row>
    <row r="299" customFormat="false" ht="15" hidden="false" customHeight="false" outlineLevel="0" collapsed="false">
      <c r="A299" s="1" t="n">
        <v>76</v>
      </c>
      <c r="B299" s="1" t="n">
        <v>54</v>
      </c>
      <c r="C299" s="1" t="n">
        <v>1</v>
      </c>
      <c r="D299" s="1" t="n">
        <v>1</v>
      </c>
      <c r="E299" s="1" t="n">
        <v>0</v>
      </c>
      <c r="F299" s="1" t="n">
        <v>5</v>
      </c>
      <c r="G299" s="1" t="n">
        <v>3.15</v>
      </c>
      <c r="H299" s="1" t="n">
        <v>49</v>
      </c>
      <c r="I299" s="1" t="n">
        <f aca="false">IF(F299&gt;2,1,0)</f>
        <v>1</v>
      </c>
      <c r="J299" s="1" t="n">
        <f aca="false">IF(H299&gt;100,1,0)</f>
        <v>0</v>
      </c>
    </row>
    <row r="300" customFormat="false" ht="15" hidden="false" customHeight="false" outlineLevel="0" collapsed="false">
      <c r="A300" s="1" t="n">
        <v>14</v>
      </c>
      <c r="B300" s="1" t="n">
        <v>42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.6666667</v>
      </c>
      <c r="H300" s="1" t="n">
        <v>291</v>
      </c>
      <c r="I300" s="1" t="n">
        <f aca="false">IF(F300&gt;2,1,0)</f>
        <v>0</v>
      </c>
      <c r="J300" s="1" t="n">
        <f aca="false">IF(H300&gt;100,1,0)</f>
        <v>1</v>
      </c>
    </row>
    <row r="301" customFormat="false" ht="15" hidden="false" customHeight="false" outlineLevel="0" collapsed="false">
      <c r="A301" s="1" t="n">
        <v>111</v>
      </c>
      <c r="B301" s="1" t="n">
        <v>575</v>
      </c>
      <c r="C301" s="1" t="n">
        <v>4</v>
      </c>
      <c r="D301" s="1" t="n">
        <v>3</v>
      </c>
      <c r="E301" s="1" t="n">
        <v>17</v>
      </c>
      <c r="F301" s="1" t="n">
        <v>5</v>
      </c>
      <c r="G301" s="1" t="n">
        <v>13.55</v>
      </c>
      <c r="H301" s="1" t="n">
        <v>319</v>
      </c>
      <c r="I301" s="1" t="n">
        <f aca="false">IF(F301&gt;2,1,0)</f>
        <v>1</v>
      </c>
      <c r="J301" s="1" t="n">
        <f aca="false">IF(H301&gt;100,1,0)</f>
        <v>1</v>
      </c>
    </row>
    <row r="302" customFormat="false" ht="15" hidden="false" customHeight="false" outlineLevel="0" collapsed="false">
      <c r="A302" s="1" t="n">
        <v>0</v>
      </c>
      <c r="B302" s="1" t="n">
        <v>133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.15</v>
      </c>
      <c r="H302" s="1" t="n">
        <v>296</v>
      </c>
      <c r="I302" s="1" t="n">
        <f aca="false">IF(F302&gt;2,1,0)</f>
        <v>0</v>
      </c>
      <c r="J302" s="1" t="n">
        <f aca="false">IF(H302&gt;100,1,0)</f>
        <v>1</v>
      </c>
    </row>
    <row r="303" customFormat="false" ht="15" hidden="false" customHeight="false" outlineLevel="0" collapsed="false">
      <c r="A303" s="1" t="n">
        <v>164</v>
      </c>
      <c r="B303" s="1" t="n">
        <v>679</v>
      </c>
      <c r="C303" s="1" t="n">
        <v>2</v>
      </c>
      <c r="D303" s="1" t="n">
        <v>0</v>
      </c>
      <c r="E303" s="1" t="n">
        <v>0</v>
      </c>
      <c r="F303" s="1" t="n">
        <v>3</v>
      </c>
      <c r="G303" s="1" t="n">
        <v>0.2166667</v>
      </c>
      <c r="H303" s="1" t="n">
        <v>362</v>
      </c>
      <c r="I303" s="1" t="n">
        <f aca="false">IF(F303&gt;2,1,0)</f>
        <v>1</v>
      </c>
      <c r="J303" s="1" t="n">
        <f aca="false">IF(H303&gt;100,1,0)</f>
        <v>1</v>
      </c>
    </row>
    <row r="304" customFormat="false" ht="15" hidden="false" customHeight="false" outlineLevel="0" collapsed="false">
      <c r="A304" s="1" t="n">
        <v>54</v>
      </c>
      <c r="B304" s="1" t="n">
        <v>295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.1666667</v>
      </c>
      <c r="H304" s="1" t="n">
        <v>138</v>
      </c>
      <c r="I304" s="1" t="n">
        <f aca="false">IF(F304&gt;2,1,0)</f>
        <v>0</v>
      </c>
      <c r="J304" s="1" t="n">
        <f aca="false">IF(H304&gt;100,1,0)</f>
        <v>1</v>
      </c>
    </row>
    <row r="305" customFormat="false" ht="15" hidden="false" customHeight="false" outlineLevel="0" collapsed="false">
      <c r="A305" s="1" t="n">
        <v>11</v>
      </c>
      <c r="B305" s="1" t="n">
        <v>36</v>
      </c>
      <c r="C305" s="1" t="n">
        <v>2</v>
      </c>
      <c r="D305" s="1" t="n">
        <v>4</v>
      </c>
      <c r="E305" s="1" t="n">
        <v>0</v>
      </c>
      <c r="F305" s="1" t="n">
        <v>4</v>
      </c>
      <c r="G305" s="1" t="n">
        <v>1.633333</v>
      </c>
      <c r="H305" s="1" t="n">
        <v>83</v>
      </c>
      <c r="I305" s="1" t="n">
        <f aca="false">IF(F305&gt;2,1,0)</f>
        <v>1</v>
      </c>
      <c r="J305" s="1" t="n">
        <f aca="false">IF(H305&gt;100,1,0)</f>
        <v>0</v>
      </c>
    </row>
    <row r="306" customFormat="false" ht="15" hidden="false" customHeight="false" outlineLevel="0" collapsed="false">
      <c r="A306" s="1" t="n">
        <v>14</v>
      </c>
      <c r="B306" s="1" t="n">
        <v>143</v>
      </c>
      <c r="C306" s="1" t="n">
        <v>0</v>
      </c>
      <c r="D306" s="1" t="n">
        <v>1</v>
      </c>
      <c r="E306" s="1" t="n">
        <v>0</v>
      </c>
      <c r="F306" s="1" t="n">
        <v>0</v>
      </c>
      <c r="G306" s="1" t="n">
        <v>0.1333334</v>
      </c>
      <c r="H306" s="1" t="n">
        <v>291</v>
      </c>
      <c r="I306" s="1" t="n">
        <f aca="false">IF(F306&gt;2,1,0)</f>
        <v>0</v>
      </c>
      <c r="J306" s="1" t="n">
        <f aca="false">IF(H306&gt;100,1,0)</f>
        <v>1</v>
      </c>
    </row>
    <row r="307" customFormat="false" ht="15" hidden="false" customHeight="false" outlineLevel="0" collapsed="false">
      <c r="A307" s="1" t="n">
        <v>144</v>
      </c>
      <c r="B307" s="1" t="n">
        <v>585</v>
      </c>
      <c r="C307" s="1" t="n">
        <v>0</v>
      </c>
      <c r="D307" s="1" t="n">
        <v>1</v>
      </c>
      <c r="E307" s="1" t="n">
        <v>0</v>
      </c>
      <c r="F307" s="1" t="n">
        <v>0</v>
      </c>
      <c r="G307" s="1" t="n">
        <v>1.416667</v>
      </c>
      <c r="H307" s="1" t="n">
        <v>66</v>
      </c>
      <c r="I307" s="1" t="n">
        <f aca="false">IF(F307&gt;2,1,0)</f>
        <v>0</v>
      </c>
      <c r="J307" s="1" t="n">
        <f aca="false">IF(H307&gt;100,1,0)</f>
        <v>0</v>
      </c>
    </row>
    <row r="308" customFormat="false" ht="15" hidden="false" customHeight="false" outlineLevel="0" collapsed="false">
      <c r="A308" s="1" t="n">
        <v>25</v>
      </c>
      <c r="B308" s="1" t="n">
        <v>98</v>
      </c>
      <c r="C308" s="1" t="n">
        <v>0</v>
      </c>
      <c r="D308" s="1" t="n">
        <v>0</v>
      </c>
      <c r="E308" s="1" t="n">
        <v>1</v>
      </c>
      <c r="F308" s="1" t="n">
        <v>0</v>
      </c>
      <c r="G308" s="1" t="n">
        <v>0.6</v>
      </c>
      <c r="H308" s="1" t="n">
        <v>179</v>
      </c>
      <c r="I308" s="1" t="n">
        <f aca="false">IF(F308&gt;2,1,0)</f>
        <v>0</v>
      </c>
      <c r="J308" s="1" t="n">
        <f aca="false">IF(H308&gt;100,1,0)</f>
        <v>1</v>
      </c>
    </row>
    <row r="309" customFormat="false" ht="15" hidden="false" customHeight="false" outlineLevel="0" collapsed="false">
      <c r="A309" s="1" t="n">
        <v>75</v>
      </c>
      <c r="B309" s="1" t="n">
        <v>135</v>
      </c>
      <c r="C309" s="1" t="n">
        <v>2</v>
      </c>
      <c r="D309" s="1" t="n">
        <v>0</v>
      </c>
      <c r="E309" s="1" t="n">
        <v>2</v>
      </c>
      <c r="F309" s="1" t="n">
        <v>4</v>
      </c>
      <c r="G309" s="1" t="n">
        <v>0.8</v>
      </c>
      <c r="H309" s="1" t="n">
        <v>106</v>
      </c>
      <c r="I309" s="1" t="n">
        <f aca="false">IF(F309&gt;2,1,0)</f>
        <v>1</v>
      </c>
      <c r="J309" s="1" t="n">
        <f aca="false">IF(H309&gt;100,1,0)</f>
        <v>1</v>
      </c>
    </row>
    <row r="310" customFormat="false" ht="15" hidden="false" customHeight="false" outlineLevel="0" collapsed="false">
      <c r="A310" s="1" t="n">
        <v>35</v>
      </c>
      <c r="B310" s="1" t="n">
        <v>181</v>
      </c>
      <c r="C310" s="1" t="n">
        <v>0</v>
      </c>
      <c r="D310" s="1" t="n">
        <v>0</v>
      </c>
      <c r="E310" s="1" t="n">
        <v>1</v>
      </c>
      <c r="F310" s="1" t="n">
        <v>0</v>
      </c>
      <c r="G310" s="1" t="n">
        <v>2.15</v>
      </c>
      <c r="H310" s="1" t="n">
        <v>206</v>
      </c>
      <c r="I310" s="1" t="n">
        <f aca="false">IF(F310&gt;2,1,0)</f>
        <v>0</v>
      </c>
      <c r="J310" s="1" t="n">
        <f aca="false">IF(H310&gt;100,1,0)</f>
        <v>1</v>
      </c>
    </row>
    <row r="311" customFormat="false" ht="15" hidden="false" customHeight="false" outlineLevel="0" collapsed="false">
      <c r="A311" s="1" t="n">
        <v>150</v>
      </c>
      <c r="B311" s="1" t="n">
        <v>76</v>
      </c>
      <c r="C311" s="1" t="n">
        <v>0</v>
      </c>
      <c r="D311" s="1" t="n">
        <v>0</v>
      </c>
      <c r="E311" s="1" t="n">
        <v>1</v>
      </c>
      <c r="F311" s="1" t="n">
        <v>0</v>
      </c>
      <c r="G311" s="1" t="n">
        <v>9.583333</v>
      </c>
      <c r="H311" s="1" t="n">
        <v>68</v>
      </c>
      <c r="I311" s="1" t="n">
        <f aca="false">IF(F311&gt;2,1,0)</f>
        <v>0</v>
      </c>
      <c r="J311" s="1" t="n">
        <f aca="false">IF(H311&gt;100,1,0)</f>
        <v>0</v>
      </c>
    </row>
    <row r="312" customFormat="false" ht="15" hidden="false" customHeight="false" outlineLevel="0" collapsed="false">
      <c r="A312" s="1" t="n">
        <v>20</v>
      </c>
      <c r="B312" s="1" t="n">
        <v>28</v>
      </c>
      <c r="C312" s="1" t="n">
        <v>2</v>
      </c>
      <c r="D312" s="1" t="n">
        <v>1</v>
      </c>
      <c r="E312" s="1" t="n">
        <v>0</v>
      </c>
      <c r="F312" s="1" t="n">
        <v>5</v>
      </c>
      <c r="G312" s="1" t="n">
        <v>0.7166667</v>
      </c>
      <c r="H312" s="1" t="n">
        <v>30</v>
      </c>
      <c r="I312" s="1" t="n">
        <f aca="false">IF(F312&gt;2,1,0)</f>
        <v>1</v>
      </c>
      <c r="J312" s="1" t="n">
        <f aca="false">IF(H312&gt;100,1,0)</f>
        <v>0</v>
      </c>
    </row>
    <row r="313" customFormat="false" ht="15" hidden="false" customHeight="false" outlineLevel="0" collapsed="false">
      <c r="A313" s="1" t="n">
        <v>7</v>
      </c>
      <c r="B313" s="1" t="n">
        <v>8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.5</v>
      </c>
      <c r="H313" s="1" t="n">
        <v>41</v>
      </c>
      <c r="I313" s="1" t="n">
        <f aca="false">IF(F313&gt;2,1,0)</f>
        <v>0</v>
      </c>
      <c r="J313" s="1" t="n">
        <f aca="false">IF(H313&gt;100,1,0)</f>
        <v>0</v>
      </c>
    </row>
    <row r="314" customFormat="false" ht="15" hidden="false" customHeight="false" outlineLevel="0" collapsed="false">
      <c r="A314" s="1" t="n">
        <v>59</v>
      </c>
      <c r="B314" s="1" t="n">
        <v>42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.5333334</v>
      </c>
      <c r="H314" s="1" t="n">
        <v>32</v>
      </c>
      <c r="I314" s="1" t="n">
        <f aca="false">IF(F314&gt;2,1,0)</f>
        <v>0</v>
      </c>
      <c r="J314" s="1" t="n">
        <f aca="false">IF(H314&gt;100,1,0)</f>
        <v>0</v>
      </c>
    </row>
    <row r="315" customFormat="false" ht="15" hidden="false" customHeight="false" outlineLevel="0" collapsed="false">
      <c r="A315" s="1" t="n">
        <v>25</v>
      </c>
      <c r="B315" s="1" t="n">
        <v>23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2.4</v>
      </c>
      <c r="H315" s="1" t="n">
        <v>198</v>
      </c>
      <c r="I315" s="1" t="n">
        <f aca="false">IF(F315&gt;2,1,0)</f>
        <v>0</v>
      </c>
      <c r="J315" s="1" t="n">
        <f aca="false">IF(H315&gt;100,1,0)</f>
        <v>1</v>
      </c>
    </row>
    <row r="316" customFormat="false" ht="15" hidden="false" customHeight="false" outlineLevel="0" collapsed="false">
      <c r="A316" s="1" t="n">
        <v>10</v>
      </c>
      <c r="B316" s="1" t="n">
        <v>53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10.31667</v>
      </c>
      <c r="H316" s="1" t="n">
        <v>121</v>
      </c>
      <c r="I316" s="1" t="n">
        <f aca="false">IF(F316&gt;2,1,0)</f>
        <v>0</v>
      </c>
      <c r="J316" s="1" t="n">
        <f aca="false">IF(H316&gt;100,1,0)</f>
        <v>1</v>
      </c>
    </row>
    <row r="317" customFormat="false" ht="15" hidden="false" customHeight="false" outlineLevel="0" collapsed="false">
      <c r="A317" s="1" t="n">
        <v>214</v>
      </c>
      <c r="B317" s="1" t="n">
        <v>396</v>
      </c>
      <c r="C317" s="1" t="n">
        <v>1</v>
      </c>
      <c r="D317" s="1" t="n">
        <v>8</v>
      </c>
      <c r="E317" s="1" t="n">
        <v>2</v>
      </c>
      <c r="F317" s="1" t="n">
        <v>5</v>
      </c>
      <c r="G317" s="1" t="n">
        <v>0.6833333</v>
      </c>
      <c r="H317" s="1" t="n">
        <v>82</v>
      </c>
      <c r="I317" s="1" t="n">
        <f aca="false">IF(F317&gt;2,1,0)</f>
        <v>1</v>
      </c>
      <c r="J317" s="1" t="n">
        <f aca="false">IF(H317&gt;100,1,0)</f>
        <v>0</v>
      </c>
    </row>
    <row r="318" customFormat="false" ht="15" hidden="false" customHeight="false" outlineLevel="0" collapsed="false">
      <c r="A318" s="1" t="n">
        <v>21</v>
      </c>
      <c r="B318" s="1" t="n">
        <v>57</v>
      </c>
      <c r="C318" s="1" t="n">
        <v>0</v>
      </c>
      <c r="D318" s="1" t="n">
        <v>2</v>
      </c>
      <c r="E318" s="1" t="n">
        <v>1</v>
      </c>
      <c r="F318" s="1" t="n">
        <v>0</v>
      </c>
      <c r="G318" s="1" t="n">
        <v>0.4</v>
      </c>
      <c r="H318" s="1" t="n">
        <v>89</v>
      </c>
      <c r="I318" s="1" t="n">
        <f aca="false">IF(F318&gt;2,1,0)</f>
        <v>0</v>
      </c>
      <c r="J318" s="1" t="n">
        <f aca="false">IF(H318&gt;100,1,0)</f>
        <v>0</v>
      </c>
    </row>
    <row r="319" customFormat="false" ht="15" hidden="false" customHeight="false" outlineLevel="0" collapsed="false">
      <c r="A319" s="1" t="n">
        <v>21</v>
      </c>
      <c r="B319" s="1" t="n">
        <v>5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1.666667</v>
      </c>
      <c r="H319" s="1" t="n">
        <v>24</v>
      </c>
      <c r="I319" s="1" t="n">
        <f aca="false">IF(F319&gt;2,1,0)</f>
        <v>0</v>
      </c>
      <c r="J319" s="1" t="n">
        <f aca="false">IF(H319&gt;100,1,0)</f>
        <v>0</v>
      </c>
    </row>
    <row r="320" customFormat="false" ht="15" hidden="false" customHeight="false" outlineLevel="0" collapsed="false">
      <c r="A320" s="1" t="n">
        <v>3</v>
      </c>
      <c r="B320" s="1" t="n">
        <v>114</v>
      </c>
      <c r="C320" s="1" t="n">
        <v>3</v>
      </c>
      <c r="D320" s="1" t="n">
        <v>0</v>
      </c>
      <c r="E320" s="1" t="n">
        <v>0</v>
      </c>
      <c r="F320" s="1" t="n">
        <v>5</v>
      </c>
      <c r="G320" s="1" t="n">
        <v>3.633333</v>
      </c>
      <c r="H320" s="1" t="n">
        <v>394</v>
      </c>
      <c r="I320" s="1" t="n">
        <f aca="false">IF(F320&gt;2,1,0)</f>
        <v>1</v>
      </c>
      <c r="J320" s="1" t="n">
        <f aca="false">IF(H320&gt;100,1,0)</f>
        <v>1</v>
      </c>
    </row>
    <row r="321" customFormat="false" ht="15" hidden="false" customHeight="false" outlineLevel="0" collapsed="false">
      <c r="A321" s="1" t="n">
        <v>874</v>
      </c>
      <c r="B321" s="1" t="n">
        <v>70</v>
      </c>
      <c r="C321" s="1" t="n">
        <v>3</v>
      </c>
      <c r="D321" s="1" t="n">
        <v>0</v>
      </c>
      <c r="E321" s="1" t="n">
        <v>0</v>
      </c>
      <c r="F321" s="1" t="n">
        <v>5</v>
      </c>
      <c r="G321" s="1" t="n">
        <v>3.2</v>
      </c>
      <c r="H321" s="1" t="n">
        <v>6</v>
      </c>
      <c r="I321" s="1" t="n">
        <f aca="false">IF(F321&gt;2,1,0)</f>
        <v>1</v>
      </c>
      <c r="J321" s="1" t="n">
        <f aca="false">IF(H321&gt;100,1,0)</f>
        <v>0</v>
      </c>
    </row>
    <row r="322" customFormat="false" ht="15" hidden="false" customHeight="false" outlineLevel="0" collapsed="false">
      <c r="A322" s="1" t="n">
        <v>9</v>
      </c>
      <c r="B322" s="1" t="n">
        <v>44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.9333334</v>
      </c>
      <c r="H322" s="1" t="n">
        <v>274</v>
      </c>
      <c r="I322" s="1" t="n">
        <f aca="false">IF(F322&gt;2,1,0)</f>
        <v>0</v>
      </c>
      <c r="J322" s="1" t="n">
        <f aca="false">IF(H322&gt;100,1,0)</f>
        <v>1</v>
      </c>
    </row>
    <row r="323" customFormat="false" ht="15" hidden="false" customHeight="false" outlineLevel="0" collapsed="false">
      <c r="A323" s="1" t="n">
        <v>128</v>
      </c>
      <c r="B323" s="1" t="n">
        <v>244</v>
      </c>
      <c r="C323" s="1" t="n">
        <v>3</v>
      </c>
      <c r="D323" s="1" t="n">
        <v>3</v>
      </c>
      <c r="E323" s="1" t="n">
        <v>5</v>
      </c>
      <c r="F323" s="1" t="n">
        <v>5</v>
      </c>
      <c r="G323" s="1" t="n">
        <v>1.716667</v>
      </c>
      <c r="H323" s="1" t="n">
        <v>111</v>
      </c>
      <c r="I323" s="1" t="n">
        <f aca="false">IF(F323&gt;2,1,0)</f>
        <v>1</v>
      </c>
      <c r="J323" s="1" t="n">
        <f aca="false">IF(H323&gt;100,1,0)</f>
        <v>1</v>
      </c>
    </row>
    <row r="324" customFormat="false" ht="15" hidden="false" customHeight="false" outlineLevel="0" collapsed="false">
      <c r="A324" s="1" t="n">
        <v>154</v>
      </c>
      <c r="B324" s="1" t="n">
        <v>276</v>
      </c>
      <c r="C324" s="1" t="n">
        <v>1</v>
      </c>
      <c r="D324" s="1" t="n">
        <v>0</v>
      </c>
      <c r="E324" s="1" t="n">
        <v>3</v>
      </c>
      <c r="F324" s="1" t="n">
        <v>3</v>
      </c>
      <c r="G324" s="1" t="n">
        <v>2.683333</v>
      </c>
      <c r="H324" s="1" t="n">
        <v>111</v>
      </c>
      <c r="I324" s="1" t="n">
        <f aca="false">IF(F324&gt;2,1,0)</f>
        <v>1</v>
      </c>
      <c r="J324" s="1" t="n">
        <f aca="false">IF(H324&gt;100,1,0)</f>
        <v>1</v>
      </c>
    </row>
    <row r="325" customFormat="false" ht="15" hidden="false" customHeight="false" outlineLevel="0" collapsed="false">
      <c r="A325" s="1" t="n">
        <v>208</v>
      </c>
      <c r="B325" s="1" t="n">
        <v>141</v>
      </c>
      <c r="C325" s="1" t="n">
        <v>0</v>
      </c>
      <c r="D325" s="1" t="n">
        <v>0</v>
      </c>
      <c r="E325" s="1" t="n">
        <v>2</v>
      </c>
      <c r="F325" s="1" t="n">
        <v>3</v>
      </c>
      <c r="G325" s="1" t="n">
        <v>1</v>
      </c>
      <c r="H325" s="1" t="n">
        <v>113</v>
      </c>
      <c r="I325" s="1" t="n">
        <f aca="false">IF(F325&gt;2,1,0)</f>
        <v>1</v>
      </c>
      <c r="J325" s="1" t="n">
        <f aca="false">IF(H325&gt;100,1,0)</f>
        <v>1</v>
      </c>
    </row>
    <row r="326" customFormat="false" ht="15" hidden="false" customHeight="false" outlineLevel="0" collapsed="false">
      <c r="A326" s="1" t="n">
        <v>26</v>
      </c>
      <c r="B326" s="1" t="n">
        <v>240</v>
      </c>
      <c r="C326" s="1" t="n">
        <v>1</v>
      </c>
      <c r="D326" s="1" t="n">
        <v>2</v>
      </c>
      <c r="E326" s="1" t="n">
        <v>0</v>
      </c>
      <c r="F326" s="1" t="n">
        <v>1</v>
      </c>
      <c r="G326" s="1" t="n">
        <v>0.8</v>
      </c>
      <c r="H326" s="1" t="n">
        <v>305</v>
      </c>
      <c r="I326" s="1" t="n">
        <f aca="false">IF(F326&gt;2,1,0)</f>
        <v>0</v>
      </c>
      <c r="J326" s="1" t="n">
        <f aca="false">IF(H326&gt;100,1,0)</f>
        <v>1</v>
      </c>
    </row>
    <row r="327" customFormat="false" ht="15" hidden="false" customHeight="false" outlineLevel="0" collapsed="false">
      <c r="A327" s="1" t="n">
        <v>15</v>
      </c>
      <c r="B327" s="1" t="n">
        <v>13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7.866667</v>
      </c>
      <c r="H327" s="1" t="n">
        <v>34</v>
      </c>
      <c r="I327" s="1" t="n">
        <f aca="false">IF(F327&gt;2,1,0)</f>
        <v>0</v>
      </c>
      <c r="J327" s="1" t="n">
        <f aca="false">IF(H327&gt;100,1,0)</f>
        <v>0</v>
      </c>
    </row>
    <row r="328" customFormat="false" ht="15" hidden="false" customHeight="false" outlineLevel="0" collapsed="false">
      <c r="A328" s="1" t="n">
        <v>46</v>
      </c>
      <c r="B328" s="1" t="n">
        <v>217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.25</v>
      </c>
      <c r="H328" s="1" t="n">
        <v>121</v>
      </c>
      <c r="I328" s="1" t="n">
        <f aca="false">IF(F328&gt;2,1,0)</f>
        <v>0</v>
      </c>
      <c r="J328" s="1" t="n">
        <f aca="false">IF(H328&gt;100,1,0)</f>
        <v>1</v>
      </c>
    </row>
    <row r="329" customFormat="false" ht="15" hidden="false" customHeight="false" outlineLevel="0" collapsed="false">
      <c r="A329" s="1" t="n">
        <v>61</v>
      </c>
      <c r="B329" s="1" t="n">
        <v>6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1.183333</v>
      </c>
      <c r="H329" s="1" t="n">
        <v>55</v>
      </c>
      <c r="I329" s="1" t="n">
        <f aca="false">IF(F329&gt;2,1,0)</f>
        <v>0</v>
      </c>
      <c r="J329" s="1" t="n">
        <f aca="false">IF(H329&gt;100,1,0)</f>
        <v>0</v>
      </c>
    </row>
    <row r="330" customFormat="false" ht="15" hidden="false" customHeight="false" outlineLevel="0" collapsed="false">
      <c r="A330" s="1" t="n">
        <v>77</v>
      </c>
      <c r="B330" s="1" t="n">
        <v>8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.4833333</v>
      </c>
      <c r="H330" s="1" t="n">
        <v>19</v>
      </c>
      <c r="I330" s="1" t="n">
        <f aca="false">IF(F330&gt;2,1,0)</f>
        <v>0</v>
      </c>
      <c r="J330" s="1" t="n">
        <f aca="false">IF(H330&gt;100,1,0)</f>
        <v>0</v>
      </c>
    </row>
    <row r="331" customFormat="false" ht="15" hidden="false" customHeight="false" outlineLevel="0" collapsed="false">
      <c r="A331" s="1" t="n">
        <v>100</v>
      </c>
      <c r="B331" s="1" t="n">
        <v>683</v>
      </c>
      <c r="C331" s="1" t="n">
        <v>3</v>
      </c>
      <c r="D331" s="1" t="n">
        <v>0</v>
      </c>
      <c r="E331" s="1" t="n">
        <v>3</v>
      </c>
      <c r="F331" s="1" t="n">
        <v>2</v>
      </c>
      <c r="G331" s="1" t="n">
        <v>0.4666666</v>
      </c>
      <c r="H331" s="1" t="n">
        <v>278</v>
      </c>
      <c r="I331" s="1" t="n">
        <f aca="false">IF(F331&gt;2,1,0)</f>
        <v>0</v>
      </c>
      <c r="J331" s="1" t="n">
        <f aca="false">IF(H331&gt;100,1,0)</f>
        <v>1</v>
      </c>
    </row>
    <row r="332" customFormat="false" ht="15" hidden="false" customHeight="false" outlineLevel="0" collapsed="false">
      <c r="A332" s="1" t="n">
        <v>28</v>
      </c>
      <c r="B332" s="1" t="n">
        <v>130</v>
      </c>
      <c r="C332" s="1" t="n">
        <v>2</v>
      </c>
      <c r="D332" s="1" t="n">
        <v>0</v>
      </c>
      <c r="E332" s="1" t="n">
        <v>1</v>
      </c>
      <c r="F332" s="1" t="n">
        <v>4</v>
      </c>
      <c r="G332" s="1" t="n">
        <v>1.25</v>
      </c>
      <c r="H332" s="1" t="n">
        <v>282</v>
      </c>
      <c r="I332" s="1" t="n">
        <f aca="false">IF(F332&gt;2,1,0)</f>
        <v>1</v>
      </c>
      <c r="J332" s="1" t="n">
        <f aca="false">IF(H332&gt;100,1,0)</f>
        <v>1</v>
      </c>
    </row>
    <row r="333" customFormat="false" ht="15" hidden="false" customHeight="false" outlineLevel="0" collapsed="false">
      <c r="A333" s="1" t="n">
        <v>9</v>
      </c>
      <c r="B333" s="1" t="n">
        <v>64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2.7</v>
      </c>
      <c r="H333" s="1" t="n">
        <v>131</v>
      </c>
      <c r="I333" s="1" t="n">
        <f aca="false">IF(F333&gt;2,1,0)</f>
        <v>0</v>
      </c>
      <c r="J333" s="1" t="n">
        <f aca="false">IF(H333&gt;100,1,0)</f>
        <v>1</v>
      </c>
    </row>
    <row r="334" customFormat="false" ht="15" hidden="false" customHeight="false" outlineLevel="0" collapsed="false">
      <c r="A334" s="1" t="n">
        <v>214</v>
      </c>
      <c r="B334" s="1" t="n">
        <v>153</v>
      </c>
      <c r="C334" s="1" t="n">
        <v>1</v>
      </c>
      <c r="D334" s="1" t="n">
        <v>1</v>
      </c>
      <c r="E334" s="1" t="n">
        <v>3</v>
      </c>
      <c r="F334" s="1" t="n">
        <v>4</v>
      </c>
      <c r="G334" s="1" t="n">
        <v>3.166667</v>
      </c>
      <c r="H334" s="1" t="n">
        <v>94</v>
      </c>
      <c r="I334" s="1" t="n">
        <f aca="false">IF(F334&gt;2,1,0)</f>
        <v>1</v>
      </c>
      <c r="J334" s="1" t="n">
        <f aca="false">IF(H334&gt;100,1,0)</f>
        <v>0</v>
      </c>
    </row>
    <row r="335" customFormat="false" ht="15" hidden="false" customHeight="false" outlineLevel="0" collapsed="false">
      <c r="A335" s="1" t="n">
        <v>2</v>
      </c>
      <c r="B335" s="1" t="n">
        <v>7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.2</v>
      </c>
      <c r="H335" s="1" t="n">
        <v>346</v>
      </c>
      <c r="I335" s="1" t="n">
        <f aca="false">IF(F335&gt;2,1,0)</f>
        <v>0</v>
      </c>
      <c r="J335" s="1" t="n">
        <f aca="false">IF(H335&gt;100,1,0)</f>
        <v>1</v>
      </c>
    </row>
    <row r="336" customFormat="false" ht="15" hidden="false" customHeight="false" outlineLevel="0" collapsed="false">
      <c r="A336" s="1" t="n">
        <v>393</v>
      </c>
      <c r="B336" s="1" t="n">
        <v>326</v>
      </c>
      <c r="C336" s="1" t="n">
        <v>6</v>
      </c>
      <c r="D336" s="1" t="n">
        <v>6</v>
      </c>
      <c r="E336" s="1" t="n">
        <v>0</v>
      </c>
      <c r="F336" s="1" t="n">
        <v>4</v>
      </c>
      <c r="G336" s="1" t="n">
        <v>4.35</v>
      </c>
      <c r="H336" s="1" t="n">
        <v>51</v>
      </c>
      <c r="I336" s="1" t="n">
        <f aca="false">IF(F336&gt;2,1,0)</f>
        <v>1</v>
      </c>
      <c r="J336" s="1" t="n">
        <f aca="false">IF(H336&gt;100,1,0)</f>
        <v>0</v>
      </c>
    </row>
    <row r="337" customFormat="false" ht="15" hidden="false" customHeight="false" outlineLevel="0" collapsed="false">
      <c r="A337" s="1" t="n">
        <v>4</v>
      </c>
      <c r="B337" s="1" t="n">
        <v>11</v>
      </c>
      <c r="C337" s="1" t="n">
        <v>0</v>
      </c>
      <c r="D337" s="1" t="n">
        <v>0</v>
      </c>
      <c r="E337" s="1" t="n">
        <v>1</v>
      </c>
      <c r="F337" s="1" t="n">
        <v>0</v>
      </c>
      <c r="G337" s="1" t="n">
        <v>0.5666667</v>
      </c>
      <c r="H337" s="1" t="n">
        <v>128</v>
      </c>
      <c r="I337" s="1" t="n">
        <f aca="false">IF(F337&gt;2,1,0)</f>
        <v>0</v>
      </c>
      <c r="J337" s="1" t="n">
        <f aca="false">IF(H337&gt;100,1,0)</f>
        <v>1</v>
      </c>
    </row>
    <row r="338" customFormat="false" ht="15" hidden="false" customHeight="false" outlineLevel="0" collapsed="false">
      <c r="A338" s="1" t="n">
        <v>17</v>
      </c>
      <c r="B338" s="1" t="n">
        <v>125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3.35</v>
      </c>
      <c r="H338" s="1" t="n">
        <v>231</v>
      </c>
      <c r="I338" s="1" t="n">
        <f aca="false">IF(F338&gt;2,1,0)</f>
        <v>0</v>
      </c>
      <c r="J338" s="1" t="n">
        <f aca="false">IF(H338&gt;100,1,0)</f>
        <v>1</v>
      </c>
    </row>
    <row r="339" customFormat="false" ht="15" hidden="false" customHeight="false" outlineLevel="0" collapsed="false">
      <c r="A339" s="1" t="n">
        <v>68</v>
      </c>
      <c r="B339" s="1" t="n">
        <v>125</v>
      </c>
      <c r="C339" s="1" t="n">
        <v>0</v>
      </c>
      <c r="D339" s="1" t="n">
        <v>4</v>
      </c>
      <c r="E339" s="1" t="n">
        <v>0</v>
      </c>
      <c r="F339" s="1" t="n">
        <v>0</v>
      </c>
      <c r="G339" s="1" t="n">
        <v>0.4</v>
      </c>
      <c r="H339" s="1" t="n">
        <v>86</v>
      </c>
      <c r="I339" s="1" t="n">
        <f aca="false">IF(F339&gt;2,1,0)</f>
        <v>0</v>
      </c>
      <c r="J339" s="1" t="n">
        <f aca="false">IF(H339&gt;100,1,0)</f>
        <v>0</v>
      </c>
    </row>
    <row r="340" customFormat="false" ht="15" hidden="false" customHeight="false" outlineLevel="0" collapsed="false">
      <c r="A340" s="1" t="n">
        <v>10</v>
      </c>
      <c r="B340" s="1" t="n">
        <v>14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.25</v>
      </c>
      <c r="H340" s="1" t="n">
        <v>174</v>
      </c>
      <c r="I340" s="1" t="n">
        <f aca="false">IF(F340&gt;2,1,0)</f>
        <v>0</v>
      </c>
      <c r="J340" s="1" t="n">
        <f aca="false">IF(H340&gt;100,1,0)</f>
        <v>1</v>
      </c>
    </row>
    <row r="341" customFormat="false" ht="15" hidden="false" customHeight="false" outlineLevel="0" collapsed="false">
      <c r="A341" s="1" t="n">
        <v>104</v>
      </c>
      <c r="B341" s="1" t="n">
        <v>67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9.433333</v>
      </c>
      <c r="H341" s="1" t="n">
        <v>39</v>
      </c>
      <c r="I341" s="1" t="n">
        <f aca="false">IF(F341&gt;2,1,0)</f>
        <v>0</v>
      </c>
      <c r="J341" s="1" t="n">
        <f aca="false">IF(H341&gt;100,1,0)</f>
        <v>0</v>
      </c>
    </row>
    <row r="342" customFormat="false" ht="15" hidden="false" customHeight="false" outlineLevel="0" collapsed="false">
      <c r="A342" s="1" t="n">
        <v>9</v>
      </c>
      <c r="B342" s="1" t="n">
        <v>14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3.35</v>
      </c>
      <c r="H342" s="1" t="n">
        <v>60</v>
      </c>
      <c r="I342" s="1" t="n">
        <f aca="false">IF(F342&gt;2,1,0)</f>
        <v>0</v>
      </c>
      <c r="J342" s="1" t="n">
        <f aca="false">IF(H342&gt;100,1,0)</f>
        <v>0</v>
      </c>
    </row>
    <row r="343" customFormat="false" ht="15" hidden="false" customHeight="false" outlineLevel="0" collapsed="false">
      <c r="A343" s="1" t="n">
        <v>266</v>
      </c>
      <c r="B343" s="1" t="n">
        <v>328</v>
      </c>
      <c r="C343" s="1" t="n">
        <v>1</v>
      </c>
      <c r="D343" s="1" t="n">
        <v>0</v>
      </c>
      <c r="E343" s="1" t="n">
        <v>1</v>
      </c>
      <c r="F343" s="1" t="n">
        <v>3</v>
      </c>
      <c r="G343" s="1" t="n">
        <v>5.6</v>
      </c>
      <c r="H343" s="1" t="n">
        <v>45</v>
      </c>
      <c r="I343" s="1" t="n">
        <f aca="false">IF(F343&gt;2,1,0)</f>
        <v>1</v>
      </c>
      <c r="J343" s="1" t="n">
        <f aca="false">IF(H343&gt;100,1,0)</f>
        <v>0</v>
      </c>
    </row>
    <row r="344" customFormat="false" ht="15" hidden="false" customHeight="false" outlineLevel="0" collapsed="false">
      <c r="A344" s="1" t="n">
        <v>12</v>
      </c>
      <c r="B344" s="1" t="n">
        <v>43</v>
      </c>
      <c r="C344" s="1" t="n">
        <v>1</v>
      </c>
      <c r="D344" s="1" t="n">
        <v>1</v>
      </c>
      <c r="E344" s="1" t="n">
        <v>0</v>
      </c>
      <c r="F344" s="1" t="n">
        <v>1</v>
      </c>
      <c r="G344" s="1" t="n">
        <v>4.166667</v>
      </c>
      <c r="H344" s="1" t="n">
        <v>112</v>
      </c>
      <c r="I344" s="1" t="n">
        <f aca="false">IF(F344&gt;2,1,0)</f>
        <v>0</v>
      </c>
      <c r="J344" s="1" t="n">
        <f aca="false">IF(H344&gt;100,1,0)</f>
        <v>1</v>
      </c>
    </row>
    <row r="345" customFormat="false" ht="15" hidden="false" customHeight="false" outlineLevel="0" collapsed="false">
      <c r="A345" s="1" t="n">
        <v>15</v>
      </c>
      <c r="B345" s="1" t="n">
        <v>63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.4833333</v>
      </c>
      <c r="H345" s="1" t="n">
        <v>252</v>
      </c>
      <c r="I345" s="1" t="n">
        <f aca="false">IF(F345&gt;2,1,0)</f>
        <v>0</v>
      </c>
      <c r="J345" s="1" t="n">
        <f aca="false">IF(H345&gt;100,1,0)</f>
        <v>1</v>
      </c>
    </row>
    <row r="346" customFormat="false" ht="15" hidden="false" customHeight="false" outlineLevel="0" collapsed="false">
      <c r="A346" s="1" t="n">
        <v>52</v>
      </c>
      <c r="B346" s="1" t="n">
        <v>341</v>
      </c>
      <c r="C346" s="1" t="n">
        <v>1</v>
      </c>
      <c r="D346" s="1" t="n">
        <v>2</v>
      </c>
      <c r="E346" s="1" t="n">
        <v>3</v>
      </c>
      <c r="F346" s="1" t="n">
        <v>5</v>
      </c>
      <c r="G346" s="1" t="n">
        <v>1.533333</v>
      </c>
      <c r="H346" s="1" t="n">
        <v>281</v>
      </c>
      <c r="I346" s="1" t="n">
        <f aca="false">IF(F346&gt;2,1,0)</f>
        <v>1</v>
      </c>
      <c r="J346" s="1" t="n">
        <f aca="false">IF(H346&gt;100,1,0)</f>
        <v>1</v>
      </c>
    </row>
    <row r="347" customFormat="false" ht="15" hidden="false" customHeight="false" outlineLevel="0" collapsed="false">
      <c r="A347" s="1" t="n">
        <v>89</v>
      </c>
      <c r="B347" s="1" t="n">
        <v>37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0.45</v>
      </c>
      <c r="H347" s="1" t="n">
        <v>10</v>
      </c>
      <c r="I347" s="1" t="n">
        <f aca="false">IF(F347&gt;2,1,0)</f>
        <v>0</v>
      </c>
      <c r="J347" s="1" t="n">
        <f aca="false">IF(H347&gt;100,1,0)</f>
        <v>0</v>
      </c>
    </row>
    <row r="348" customFormat="false" ht="15" hidden="false" customHeight="false" outlineLevel="0" collapsed="false">
      <c r="A348" s="1" t="n">
        <v>17</v>
      </c>
      <c r="B348" s="1" t="n">
        <v>114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.1</v>
      </c>
      <c r="H348" s="1" t="n">
        <v>77</v>
      </c>
      <c r="I348" s="1" t="n">
        <f aca="false">IF(F348&gt;2,1,0)</f>
        <v>0</v>
      </c>
      <c r="J348" s="1" t="n">
        <f aca="false">IF(H348&gt;100,1,0)</f>
        <v>0</v>
      </c>
    </row>
    <row r="349" customFormat="false" ht="15" hidden="false" customHeight="false" outlineLevel="0" collapsed="false">
      <c r="A349" s="1" t="n">
        <v>40</v>
      </c>
      <c r="B349" s="1" t="n">
        <v>452</v>
      </c>
      <c r="C349" s="1" t="n">
        <v>2</v>
      </c>
      <c r="D349" s="1" t="n">
        <v>0</v>
      </c>
      <c r="E349" s="1" t="n">
        <v>1</v>
      </c>
      <c r="F349" s="1" t="n">
        <v>1</v>
      </c>
      <c r="G349" s="1" t="n">
        <v>0.4166666</v>
      </c>
      <c r="H349" s="1" t="n">
        <v>19</v>
      </c>
      <c r="I349" s="1" t="n">
        <f aca="false">IF(F349&gt;2,1,0)</f>
        <v>0</v>
      </c>
      <c r="J349" s="1" t="n">
        <f aca="false">IF(H349&gt;100,1,0)</f>
        <v>0</v>
      </c>
    </row>
    <row r="350" customFormat="false" ht="15" hidden="false" customHeight="false" outlineLevel="0" collapsed="false">
      <c r="A350" s="1" t="n">
        <v>143</v>
      </c>
      <c r="B350" s="1" t="n">
        <v>199</v>
      </c>
      <c r="C350" s="1" t="n">
        <v>2</v>
      </c>
      <c r="D350" s="1" t="n">
        <v>0</v>
      </c>
      <c r="E350" s="1" t="n">
        <v>1</v>
      </c>
      <c r="F350" s="1" t="n">
        <v>3</v>
      </c>
      <c r="G350" s="1" t="n">
        <v>1.016667</v>
      </c>
      <c r="H350" s="1" t="n">
        <v>138</v>
      </c>
      <c r="I350" s="1" t="n">
        <f aca="false">IF(F350&gt;2,1,0)</f>
        <v>1</v>
      </c>
      <c r="J350" s="1" t="n">
        <f aca="false">IF(H350&gt;100,1,0)</f>
        <v>1</v>
      </c>
    </row>
    <row r="351" customFormat="false" ht="15" hidden="false" customHeight="false" outlineLevel="0" collapsed="false">
      <c r="A351" s="1" t="n">
        <v>27</v>
      </c>
      <c r="B351" s="1" t="n">
        <v>15</v>
      </c>
      <c r="C351" s="1" t="n">
        <v>0</v>
      </c>
      <c r="D351" s="1" t="n">
        <v>0</v>
      </c>
      <c r="E351" s="1" t="n">
        <v>0</v>
      </c>
      <c r="F351" s="1" t="n">
        <v>3</v>
      </c>
      <c r="G351" s="1" t="n">
        <v>1.05</v>
      </c>
      <c r="H351" s="1" t="n">
        <v>16</v>
      </c>
      <c r="I351" s="1" t="n">
        <f aca="false">IF(F351&gt;2,1,0)</f>
        <v>1</v>
      </c>
      <c r="J351" s="1" t="n">
        <f aca="false">IF(H351&gt;100,1,0)</f>
        <v>0</v>
      </c>
    </row>
    <row r="352" customFormat="false" ht="15" hidden="false" customHeight="false" outlineLevel="0" collapsed="false">
      <c r="A352" s="1" t="n">
        <v>159</v>
      </c>
      <c r="B352" s="1" t="n">
        <v>0</v>
      </c>
      <c r="C352" s="1" t="n">
        <v>0</v>
      </c>
      <c r="D352" s="1" t="n">
        <v>0</v>
      </c>
      <c r="E352" s="1" t="n">
        <v>1</v>
      </c>
      <c r="F352" s="1" t="n">
        <v>5</v>
      </c>
      <c r="G352" s="1" t="n">
        <v>6.483334</v>
      </c>
      <c r="H352" s="1" t="n">
        <v>4</v>
      </c>
      <c r="I352" s="1" t="n">
        <f aca="false">IF(F352&gt;2,1,0)</f>
        <v>1</v>
      </c>
      <c r="J352" s="1" t="n">
        <f aca="false">IF(H352&gt;100,1,0)</f>
        <v>0</v>
      </c>
    </row>
    <row r="353" customFormat="false" ht="15" hidden="false" customHeight="false" outlineLevel="0" collapsed="false">
      <c r="A353" s="1" t="n">
        <v>44</v>
      </c>
      <c r="B353" s="1" t="n">
        <v>391</v>
      </c>
      <c r="C353" s="1" t="n">
        <v>0</v>
      </c>
      <c r="D353" s="1" t="n">
        <v>1</v>
      </c>
      <c r="E353" s="1" t="n">
        <v>1</v>
      </c>
      <c r="F353" s="1" t="n">
        <v>0</v>
      </c>
      <c r="G353" s="1" t="n">
        <v>2.883333</v>
      </c>
      <c r="H353" s="1" t="n">
        <v>388</v>
      </c>
      <c r="I353" s="1" t="n">
        <f aca="false">IF(F353&gt;2,1,0)</f>
        <v>0</v>
      </c>
      <c r="J353" s="1" t="n">
        <f aca="false">IF(H353&gt;100,1,0)</f>
        <v>1</v>
      </c>
    </row>
    <row r="354" customFormat="false" ht="15" hidden="false" customHeight="false" outlineLevel="0" collapsed="false">
      <c r="A354" s="1" t="n">
        <v>0</v>
      </c>
      <c r="B354" s="1" t="n">
        <v>9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.15</v>
      </c>
      <c r="H354" s="1" t="n">
        <v>256</v>
      </c>
      <c r="I354" s="1" t="n">
        <f aca="false">IF(F354&gt;2,1,0)</f>
        <v>0</v>
      </c>
      <c r="J354" s="1" t="n">
        <f aca="false">IF(H354&gt;100,1,0)</f>
        <v>1</v>
      </c>
    </row>
    <row r="355" customFormat="false" ht="15" hidden="false" customHeight="false" outlineLevel="0" collapsed="false">
      <c r="A355" s="1" t="n">
        <v>78</v>
      </c>
      <c r="B355" s="1" t="n">
        <v>57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.1833333</v>
      </c>
      <c r="H355" s="1" t="n">
        <v>40</v>
      </c>
      <c r="I355" s="1" t="n">
        <f aca="false">IF(F355&gt;2,1,0)</f>
        <v>0</v>
      </c>
      <c r="J355" s="1" t="n">
        <f aca="false">IF(H355&gt;100,1,0)</f>
        <v>0</v>
      </c>
    </row>
    <row r="356" customFormat="false" ht="15" hidden="false" customHeight="false" outlineLevel="0" collapsed="false">
      <c r="A356" s="1" t="n">
        <v>64</v>
      </c>
      <c r="B356" s="1" t="n">
        <v>467</v>
      </c>
      <c r="C356" s="1" t="n">
        <v>1</v>
      </c>
      <c r="D356" s="1" t="n">
        <v>0</v>
      </c>
      <c r="E356" s="1" t="n">
        <v>1</v>
      </c>
      <c r="F356" s="1" t="n">
        <v>5</v>
      </c>
      <c r="G356" s="1" t="n">
        <v>1.816667</v>
      </c>
      <c r="H356" s="1" t="n">
        <v>217</v>
      </c>
      <c r="I356" s="1" t="n">
        <f aca="false">IF(F356&gt;2,1,0)</f>
        <v>1</v>
      </c>
      <c r="J356" s="1" t="n">
        <f aca="false">IF(H356&gt;100,1,0)</f>
        <v>1</v>
      </c>
    </row>
    <row r="357" customFormat="false" ht="15" hidden="false" customHeight="false" outlineLevel="0" collapsed="false">
      <c r="A357" s="1" t="n">
        <v>49</v>
      </c>
      <c r="B357" s="1" t="n">
        <v>471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.3</v>
      </c>
      <c r="H357" s="1" t="n">
        <v>32</v>
      </c>
      <c r="I357" s="1" t="n">
        <f aca="false">IF(F357&gt;2,1,0)</f>
        <v>0</v>
      </c>
      <c r="J357" s="1" t="n">
        <f aca="false">IF(H357&gt;100,1,0)</f>
        <v>0</v>
      </c>
    </row>
    <row r="358" customFormat="false" ht="15" hidden="false" customHeight="false" outlineLevel="0" collapsed="false">
      <c r="A358" s="1" t="n">
        <v>179</v>
      </c>
      <c r="B358" s="1" t="n">
        <v>386</v>
      </c>
      <c r="C358" s="1" t="n">
        <v>1</v>
      </c>
      <c r="D358" s="1" t="n">
        <v>1</v>
      </c>
      <c r="E358" s="1" t="n">
        <v>0</v>
      </c>
      <c r="F358" s="1" t="n">
        <v>2</v>
      </c>
      <c r="G358" s="1" t="n">
        <v>0.55</v>
      </c>
      <c r="H358" s="1" t="n">
        <v>81</v>
      </c>
      <c r="I358" s="1" t="n">
        <f aca="false">IF(F358&gt;2,1,0)</f>
        <v>0</v>
      </c>
      <c r="J358" s="1" t="n">
        <f aca="false">IF(H358&gt;100,1,0)</f>
        <v>0</v>
      </c>
    </row>
    <row r="359" customFormat="false" ht="15" hidden="false" customHeight="false" outlineLevel="0" collapsed="false">
      <c r="A359" s="1" t="n">
        <v>6</v>
      </c>
      <c r="B359" s="1" t="n">
        <v>18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.5333334</v>
      </c>
      <c r="H359" s="1" t="n">
        <v>131</v>
      </c>
      <c r="I359" s="1" t="n">
        <f aca="false">IF(F359&gt;2,1,0)</f>
        <v>0</v>
      </c>
      <c r="J359" s="1" t="n">
        <f aca="false">IF(H359&gt;100,1,0)</f>
        <v>1</v>
      </c>
    </row>
    <row r="360" customFormat="false" ht="15" hidden="false" customHeight="false" outlineLevel="0" collapsed="false">
      <c r="A360" s="1" t="n">
        <v>37</v>
      </c>
      <c r="B360" s="1" t="n">
        <v>36</v>
      </c>
      <c r="C360" s="1" t="n">
        <v>4</v>
      </c>
      <c r="D360" s="1" t="n">
        <v>0</v>
      </c>
      <c r="E360" s="1" t="n">
        <v>1</v>
      </c>
      <c r="F360" s="1" t="n">
        <v>4</v>
      </c>
      <c r="G360" s="1" t="n">
        <v>0.0666667</v>
      </c>
      <c r="H360" s="1" t="n">
        <v>16</v>
      </c>
      <c r="I360" s="1" t="n">
        <f aca="false">IF(F360&gt;2,1,0)</f>
        <v>1</v>
      </c>
      <c r="J360" s="1" t="n">
        <f aca="false">IF(H360&gt;100,1,0)</f>
        <v>0</v>
      </c>
    </row>
    <row r="361" customFormat="false" ht="15" hidden="false" customHeight="false" outlineLevel="0" collapsed="false">
      <c r="A361" s="1" t="n">
        <v>0</v>
      </c>
      <c r="B361" s="1" t="n">
        <v>378</v>
      </c>
      <c r="C361" s="1" t="n">
        <v>3</v>
      </c>
      <c r="D361" s="1" t="n">
        <v>0</v>
      </c>
      <c r="E361" s="1" t="n">
        <v>0</v>
      </c>
      <c r="F361" s="1" t="n">
        <v>3</v>
      </c>
      <c r="G361" s="1" t="n">
        <v>6.183333</v>
      </c>
      <c r="H361" s="1" t="n">
        <v>366</v>
      </c>
      <c r="I361" s="1" t="n">
        <f aca="false">IF(F361&gt;2,1,0)</f>
        <v>1</v>
      </c>
      <c r="J361" s="1" t="n">
        <f aca="false">IF(H361&gt;100,1,0)</f>
        <v>1</v>
      </c>
    </row>
    <row r="362" customFormat="false" ht="15" hidden="false" customHeight="false" outlineLevel="0" collapsed="false">
      <c r="A362" s="1" t="n">
        <v>149</v>
      </c>
      <c r="B362" s="1" t="n">
        <v>601</v>
      </c>
      <c r="C362" s="1" t="n">
        <v>1</v>
      </c>
      <c r="D362" s="1" t="n">
        <v>1</v>
      </c>
      <c r="E362" s="1" t="n">
        <v>0</v>
      </c>
      <c r="F362" s="1" t="n">
        <v>1</v>
      </c>
      <c r="G362" s="1" t="n">
        <v>2.166667</v>
      </c>
      <c r="H362" s="1" t="n">
        <v>26</v>
      </c>
      <c r="I362" s="1" t="n">
        <f aca="false">IF(F362&gt;2,1,0)</f>
        <v>0</v>
      </c>
      <c r="J362" s="1" t="n">
        <f aca="false">IF(H362&gt;100,1,0)</f>
        <v>0</v>
      </c>
    </row>
    <row r="363" customFormat="false" ht="15" hidden="false" customHeight="false" outlineLevel="0" collapsed="false">
      <c r="A363" s="1" t="n">
        <v>39</v>
      </c>
      <c r="B363" s="1" t="n">
        <v>392</v>
      </c>
      <c r="C363" s="1" t="n">
        <v>0</v>
      </c>
      <c r="D363" s="1" t="n">
        <v>0</v>
      </c>
      <c r="E363" s="1" t="n">
        <v>2</v>
      </c>
      <c r="F363" s="1" t="n">
        <v>0</v>
      </c>
      <c r="G363" s="1" t="n">
        <v>9.366667</v>
      </c>
      <c r="H363" s="1" t="n">
        <v>129</v>
      </c>
      <c r="I363" s="1" t="n">
        <f aca="false">IF(F363&gt;2,1,0)</f>
        <v>0</v>
      </c>
      <c r="J363" s="1" t="n">
        <f aca="false">IF(H363&gt;100,1,0)</f>
        <v>1</v>
      </c>
    </row>
    <row r="364" customFormat="false" ht="15" hidden="false" customHeight="false" outlineLevel="0" collapsed="false">
      <c r="A364" s="1" t="n">
        <v>125</v>
      </c>
      <c r="B364" s="1" t="n">
        <v>80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.3333333</v>
      </c>
      <c r="H364" s="1" t="n">
        <v>87</v>
      </c>
      <c r="I364" s="1" t="n">
        <f aca="false">IF(F364&gt;2,1,0)</f>
        <v>0</v>
      </c>
      <c r="J364" s="1" t="n">
        <f aca="false">IF(H364&gt;100,1,0)</f>
        <v>0</v>
      </c>
    </row>
    <row r="365" customFormat="false" ht="15" hidden="false" customHeight="false" outlineLevel="0" collapsed="false">
      <c r="A365" s="1" t="n">
        <v>394</v>
      </c>
      <c r="B365" s="1" t="n">
        <v>229</v>
      </c>
      <c r="C365" s="1" t="n">
        <v>0</v>
      </c>
      <c r="D365" s="1" t="n">
        <v>0</v>
      </c>
      <c r="E365" s="1" t="n">
        <v>3</v>
      </c>
      <c r="F365" s="1" t="n">
        <v>0</v>
      </c>
      <c r="G365" s="1" t="n">
        <v>3.766666</v>
      </c>
      <c r="H365" s="1" t="n">
        <v>36</v>
      </c>
      <c r="I365" s="1" t="n">
        <f aca="false">IF(F365&gt;2,1,0)</f>
        <v>0</v>
      </c>
      <c r="J365" s="1" t="n">
        <f aca="false">IF(H365&gt;100,1,0)</f>
        <v>0</v>
      </c>
    </row>
    <row r="366" customFormat="false" ht="15" hidden="false" customHeight="false" outlineLevel="0" collapsed="false">
      <c r="A366" s="1" t="n">
        <v>23</v>
      </c>
      <c r="B366" s="1" t="n">
        <v>153</v>
      </c>
      <c r="C366" s="1" t="n">
        <v>0</v>
      </c>
      <c r="D366" s="1" t="n">
        <v>0</v>
      </c>
      <c r="E366" s="1" t="n">
        <v>1</v>
      </c>
      <c r="F366" s="1" t="n">
        <v>0</v>
      </c>
      <c r="G366" s="1" t="n">
        <v>8.783333</v>
      </c>
      <c r="H366" s="1" t="n">
        <v>95</v>
      </c>
      <c r="I366" s="1" t="n">
        <f aca="false">IF(F366&gt;2,1,0)</f>
        <v>0</v>
      </c>
      <c r="J366" s="1" t="n">
        <f aca="false">IF(H366&gt;100,1,0)</f>
        <v>0</v>
      </c>
    </row>
    <row r="367" customFormat="false" ht="15" hidden="false" customHeight="false" outlineLevel="0" collapsed="false">
      <c r="A367" s="1" t="n">
        <v>10</v>
      </c>
      <c r="B367" s="1" t="n">
        <v>21</v>
      </c>
      <c r="C367" s="1" t="n">
        <v>0</v>
      </c>
      <c r="D367" s="1" t="n">
        <v>1</v>
      </c>
      <c r="E367" s="1" t="n">
        <v>0</v>
      </c>
      <c r="F367" s="1" t="n">
        <v>0</v>
      </c>
      <c r="G367" s="1" t="n">
        <v>3.883333</v>
      </c>
      <c r="H367" s="1" t="n">
        <v>126</v>
      </c>
      <c r="I367" s="1" t="n">
        <f aca="false">IF(F367&gt;2,1,0)</f>
        <v>0</v>
      </c>
      <c r="J367" s="1" t="n">
        <f aca="false">IF(H367&gt;100,1,0)</f>
        <v>1</v>
      </c>
    </row>
    <row r="368" customFormat="false" ht="15" hidden="false" customHeight="false" outlineLevel="0" collapsed="false">
      <c r="A368" s="1" t="n">
        <v>3</v>
      </c>
      <c r="B368" s="1" t="n">
        <v>16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1.45</v>
      </c>
      <c r="H368" s="1" t="n">
        <v>157</v>
      </c>
      <c r="I368" s="1" t="n">
        <f aca="false">IF(F368&gt;2,1,0)</f>
        <v>0</v>
      </c>
      <c r="J368" s="1" t="n">
        <f aca="false">IF(H368&gt;100,1,0)</f>
        <v>1</v>
      </c>
    </row>
    <row r="369" customFormat="false" ht="15" hidden="false" customHeight="false" outlineLevel="0" collapsed="false">
      <c r="A369" s="1" t="n">
        <v>10</v>
      </c>
      <c r="B369" s="1" t="n">
        <v>15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.5166667</v>
      </c>
      <c r="H369" s="1" t="n">
        <v>108</v>
      </c>
      <c r="I369" s="1" t="n">
        <f aca="false">IF(F369&gt;2,1,0)</f>
        <v>0</v>
      </c>
      <c r="J369" s="1" t="n">
        <f aca="false">IF(H369&gt;100,1,0)</f>
        <v>1</v>
      </c>
    </row>
    <row r="370" customFormat="false" ht="15" hidden="false" customHeight="false" outlineLevel="0" collapsed="false">
      <c r="A370" s="1" t="n">
        <v>26</v>
      </c>
      <c r="B370" s="1" t="n">
        <v>43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1.033333</v>
      </c>
      <c r="H370" s="1" t="n">
        <v>102</v>
      </c>
      <c r="I370" s="1" t="n">
        <f aca="false">IF(F370&gt;2,1,0)</f>
        <v>0</v>
      </c>
      <c r="J370" s="1" t="n">
        <f aca="false">IF(H370&gt;100,1,0)</f>
        <v>1</v>
      </c>
    </row>
    <row r="371" customFormat="false" ht="15" hidden="false" customHeight="false" outlineLevel="0" collapsed="false">
      <c r="A371" s="1" t="n">
        <v>91</v>
      </c>
      <c r="B371" s="1" t="n">
        <v>94</v>
      </c>
      <c r="C371" s="1" t="n">
        <v>2</v>
      </c>
      <c r="D371" s="1" t="n">
        <v>0</v>
      </c>
      <c r="E371" s="1" t="n">
        <v>0</v>
      </c>
      <c r="F371" s="1" t="n">
        <v>1</v>
      </c>
      <c r="G371" s="1" t="n">
        <v>0.6166667</v>
      </c>
      <c r="H371" s="1" t="n">
        <v>35</v>
      </c>
      <c r="I371" s="1" t="n">
        <f aca="false">IF(F371&gt;2,1,0)</f>
        <v>0</v>
      </c>
      <c r="J371" s="1" t="n">
        <f aca="false">IF(H371&gt;100,1,0)</f>
        <v>0</v>
      </c>
    </row>
    <row r="372" customFormat="false" ht="15" hidden="false" customHeight="false" outlineLevel="0" collapsed="false">
      <c r="A372" s="1" t="n">
        <v>9</v>
      </c>
      <c r="B372" s="1" t="n">
        <v>29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1.433333</v>
      </c>
      <c r="H372" s="1" t="n">
        <v>82</v>
      </c>
      <c r="I372" s="1" t="n">
        <f aca="false">IF(F372&gt;2,1,0)</f>
        <v>0</v>
      </c>
      <c r="J372" s="1" t="n">
        <f aca="false">IF(H372&gt;100,1,0)</f>
        <v>0</v>
      </c>
    </row>
    <row r="373" customFormat="false" ht="15" hidden="false" customHeight="false" outlineLevel="0" collapsed="false">
      <c r="A373" s="1" t="n">
        <v>41</v>
      </c>
      <c r="B373" s="1" t="n">
        <v>77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.5</v>
      </c>
      <c r="H373" s="1" t="n">
        <v>78</v>
      </c>
      <c r="I373" s="1" t="n">
        <f aca="false">IF(F373&gt;2,1,0)</f>
        <v>0</v>
      </c>
      <c r="J373" s="1" t="n">
        <f aca="false">IF(H373&gt;100,1,0)</f>
        <v>0</v>
      </c>
    </row>
    <row r="374" customFormat="false" ht="15" hidden="false" customHeight="false" outlineLevel="0" collapsed="false">
      <c r="A374" s="1" t="n">
        <v>24</v>
      </c>
      <c r="B374" s="1" t="n">
        <v>33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.85</v>
      </c>
      <c r="H374" s="1" t="n">
        <v>50</v>
      </c>
      <c r="I374" s="1" t="n">
        <f aca="false">IF(F374&gt;2,1,0)</f>
        <v>0</v>
      </c>
      <c r="J374" s="1" t="n">
        <f aca="false">IF(H374&gt;100,1,0)</f>
        <v>0</v>
      </c>
    </row>
    <row r="375" customFormat="false" ht="15" hidden="false" customHeight="false" outlineLevel="0" collapsed="false">
      <c r="A375" s="1" t="n">
        <v>17</v>
      </c>
      <c r="B375" s="1" t="n">
        <v>101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7.466667</v>
      </c>
      <c r="H375" s="1" t="n">
        <v>113</v>
      </c>
      <c r="I375" s="1" t="n">
        <f aca="false">IF(F375&gt;2,1,0)</f>
        <v>0</v>
      </c>
      <c r="J375" s="1" t="n">
        <f aca="false">IF(H375&gt;100,1,0)</f>
        <v>1</v>
      </c>
    </row>
    <row r="376" customFormat="false" ht="15" hidden="false" customHeight="false" outlineLevel="0" collapsed="false">
      <c r="A376" s="1" t="n">
        <v>83</v>
      </c>
      <c r="B376" s="1" t="n">
        <v>95</v>
      </c>
      <c r="C376" s="1" t="n">
        <v>0</v>
      </c>
      <c r="D376" s="1" t="n">
        <v>0</v>
      </c>
      <c r="E376" s="1" t="n">
        <v>1</v>
      </c>
      <c r="F376" s="1" t="n">
        <v>0</v>
      </c>
      <c r="G376" s="1" t="n">
        <v>4.216667</v>
      </c>
      <c r="H376" s="1" t="n">
        <v>75</v>
      </c>
      <c r="I376" s="1" t="n">
        <f aca="false">IF(F376&gt;2,1,0)</f>
        <v>0</v>
      </c>
      <c r="J376" s="1" t="n">
        <f aca="false">IF(H376&gt;100,1,0)</f>
        <v>0</v>
      </c>
    </row>
    <row r="377" customFormat="false" ht="15" hidden="false" customHeight="false" outlineLevel="0" collapsed="false">
      <c r="A377" s="1" t="n">
        <v>10</v>
      </c>
      <c r="B377" s="1" t="n">
        <v>9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.7833333</v>
      </c>
      <c r="H377" s="1" t="n">
        <v>100</v>
      </c>
      <c r="I377" s="1" t="n">
        <f aca="false">IF(F377&gt;2,1,0)</f>
        <v>0</v>
      </c>
      <c r="J377" s="1" t="n">
        <f aca="false">IF(H377&gt;100,1,0)</f>
        <v>0</v>
      </c>
    </row>
    <row r="378" customFormat="false" ht="15" hidden="false" customHeight="false" outlineLevel="0" collapsed="false">
      <c r="A378" s="1" t="n">
        <v>5</v>
      </c>
      <c r="B378" s="1" t="n">
        <v>73</v>
      </c>
      <c r="C378" s="1" t="n">
        <v>1</v>
      </c>
      <c r="D378" s="1" t="n">
        <v>0</v>
      </c>
      <c r="E378" s="1" t="n">
        <v>0</v>
      </c>
      <c r="F378" s="1" t="n">
        <v>1</v>
      </c>
      <c r="G378" s="1" t="n">
        <v>0.2</v>
      </c>
      <c r="H378" s="1" t="n">
        <v>57</v>
      </c>
      <c r="I378" s="1" t="n">
        <f aca="false">IF(F378&gt;2,1,0)</f>
        <v>0</v>
      </c>
      <c r="J378" s="1" t="n">
        <f aca="false">IF(H378&gt;100,1,0)</f>
        <v>0</v>
      </c>
    </row>
    <row r="379" customFormat="false" ht="15" hidden="false" customHeight="false" outlineLevel="0" collapsed="false">
      <c r="A379" s="1" t="n">
        <v>47</v>
      </c>
      <c r="B379" s="1" t="n">
        <v>226</v>
      </c>
      <c r="C379" s="1" t="n">
        <v>1</v>
      </c>
      <c r="D379" s="1" t="n">
        <v>0</v>
      </c>
      <c r="E379" s="1" t="n">
        <v>0</v>
      </c>
      <c r="F379" s="1" t="n">
        <v>2</v>
      </c>
      <c r="G379" s="1" t="n">
        <v>3.85</v>
      </c>
      <c r="H379" s="1" t="n">
        <v>291</v>
      </c>
      <c r="I379" s="1" t="n">
        <f aca="false">IF(F379&gt;2,1,0)</f>
        <v>0</v>
      </c>
      <c r="J379" s="1" t="n">
        <f aca="false">IF(H379&gt;100,1,0)</f>
        <v>1</v>
      </c>
    </row>
    <row r="380" customFormat="false" ht="15" hidden="false" customHeight="false" outlineLevel="0" collapsed="false">
      <c r="A380" s="1" t="n">
        <v>98</v>
      </c>
      <c r="B380" s="1" t="n">
        <v>3</v>
      </c>
      <c r="C380" s="1" t="n">
        <v>0</v>
      </c>
      <c r="D380" s="1" t="n">
        <v>0</v>
      </c>
      <c r="E380" s="1" t="n">
        <v>1</v>
      </c>
      <c r="F380" s="1" t="n">
        <v>0</v>
      </c>
      <c r="G380" s="1" t="n">
        <v>0.4</v>
      </c>
      <c r="H380" s="1" t="n">
        <v>9</v>
      </c>
      <c r="I380" s="1" t="n">
        <f aca="false">IF(F380&gt;2,1,0)</f>
        <v>0</v>
      </c>
      <c r="J380" s="1" t="n">
        <f aca="false">IF(H380&gt;100,1,0)</f>
        <v>0</v>
      </c>
    </row>
    <row r="381" customFormat="false" ht="15" hidden="false" customHeight="false" outlineLevel="0" collapsed="false">
      <c r="A381" s="1" t="n">
        <v>190</v>
      </c>
      <c r="B381" s="1" t="n">
        <v>410</v>
      </c>
      <c r="C381" s="1" t="n">
        <v>1</v>
      </c>
      <c r="D381" s="1" t="n">
        <v>0</v>
      </c>
      <c r="E381" s="1" t="n">
        <v>0</v>
      </c>
      <c r="F381" s="1" t="n">
        <v>5</v>
      </c>
      <c r="G381" s="1" t="n">
        <v>0.2833333</v>
      </c>
      <c r="H381" s="1" t="n">
        <v>94</v>
      </c>
      <c r="I381" s="1" t="n">
        <f aca="false">IF(F381&gt;2,1,0)</f>
        <v>1</v>
      </c>
      <c r="J381" s="1" t="n">
        <f aca="false">IF(H381&gt;100,1,0)</f>
        <v>0</v>
      </c>
    </row>
    <row r="382" customFormat="false" ht="15" hidden="false" customHeight="false" outlineLevel="0" collapsed="false">
      <c r="A382" s="1" t="n">
        <v>51</v>
      </c>
      <c r="B382" s="1" t="n">
        <v>154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2.166667</v>
      </c>
      <c r="H382" s="1" t="n">
        <v>104</v>
      </c>
      <c r="I382" s="1" t="n">
        <f aca="false">IF(F382&gt;2,1,0)</f>
        <v>0</v>
      </c>
      <c r="J382" s="1" t="n">
        <f aca="false">IF(H382&gt;100,1,0)</f>
        <v>1</v>
      </c>
    </row>
    <row r="383" customFormat="false" ht="15" hidden="false" customHeight="false" outlineLevel="0" collapsed="false">
      <c r="A383" s="1" t="n">
        <v>10</v>
      </c>
      <c r="B383" s="1" t="n">
        <v>155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10.2</v>
      </c>
      <c r="H383" s="1" t="n">
        <v>295</v>
      </c>
      <c r="I383" s="1" t="n">
        <f aca="false">IF(F383&gt;2,1,0)</f>
        <v>0</v>
      </c>
      <c r="J383" s="1" t="n">
        <f aca="false">IF(H383&gt;100,1,0)</f>
        <v>1</v>
      </c>
    </row>
    <row r="384" customFormat="false" ht="15" hidden="false" customHeight="false" outlineLevel="0" collapsed="false">
      <c r="A384" s="1" t="n">
        <v>0</v>
      </c>
      <c r="B384" s="1" t="n">
        <v>4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.3333333</v>
      </c>
      <c r="H384" s="1" t="n">
        <v>139</v>
      </c>
      <c r="I384" s="1" t="n">
        <f aca="false">IF(F384&gt;2,1,0)</f>
        <v>0</v>
      </c>
      <c r="J384" s="1" t="n">
        <f aca="false">IF(H384&gt;100,1,0)</f>
        <v>1</v>
      </c>
    </row>
    <row r="385" customFormat="false" ht="15" hidden="false" customHeight="false" outlineLevel="0" collapsed="false">
      <c r="A385" s="1" t="n">
        <v>19</v>
      </c>
      <c r="B385" s="1" t="n">
        <v>94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2.95</v>
      </c>
      <c r="H385" s="1" t="n">
        <v>337</v>
      </c>
      <c r="I385" s="1" t="n">
        <f aca="false">IF(F385&gt;2,1,0)</f>
        <v>0</v>
      </c>
      <c r="J385" s="1" t="n">
        <f aca="false">IF(H385&gt;100,1,0)</f>
        <v>1</v>
      </c>
    </row>
    <row r="386" customFormat="false" ht="15" hidden="false" customHeight="false" outlineLevel="0" collapsed="false">
      <c r="A386" s="1" t="n">
        <v>3</v>
      </c>
      <c r="B386" s="1" t="n">
        <v>65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.9833333</v>
      </c>
      <c r="H386" s="1" t="n">
        <v>278</v>
      </c>
      <c r="I386" s="1" t="n">
        <f aca="false">IF(F386&gt;2,1,0)</f>
        <v>0</v>
      </c>
      <c r="J386" s="1" t="n">
        <f aca="false">IF(H386&gt;100,1,0)</f>
        <v>1</v>
      </c>
    </row>
    <row r="387" customFormat="false" ht="15" hidden="false" customHeight="false" outlineLevel="0" collapsed="false">
      <c r="A387" s="1" t="n">
        <v>41</v>
      </c>
      <c r="B387" s="1" t="n">
        <v>22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9.666667</v>
      </c>
      <c r="H387" s="1" t="n">
        <v>29</v>
      </c>
      <c r="I387" s="1" t="n">
        <f aca="false">IF(F387&gt;2,1,0)</f>
        <v>0</v>
      </c>
      <c r="J387" s="1" t="n">
        <f aca="false">IF(H387&gt;100,1,0)</f>
        <v>0</v>
      </c>
    </row>
    <row r="388" customFormat="false" ht="15" hidden="false" customHeight="false" outlineLevel="0" collapsed="false">
      <c r="A388" s="1" t="n">
        <v>10</v>
      </c>
      <c r="B388" s="1" t="n">
        <v>267</v>
      </c>
      <c r="C388" s="1" t="n">
        <v>0</v>
      </c>
      <c r="D388" s="1" t="n">
        <v>0</v>
      </c>
      <c r="E388" s="1" t="n">
        <v>2</v>
      </c>
      <c r="F388" s="1" t="n">
        <v>0</v>
      </c>
      <c r="G388" s="1" t="n">
        <v>0.8166667</v>
      </c>
      <c r="H388" s="1" t="n">
        <v>301</v>
      </c>
      <c r="I388" s="1" t="n">
        <f aca="false">IF(F388&gt;2,1,0)</f>
        <v>0</v>
      </c>
      <c r="J388" s="1" t="n">
        <f aca="false">IF(H388&gt;100,1,0)</f>
        <v>1</v>
      </c>
    </row>
    <row r="389" customFormat="false" ht="15" hidden="false" customHeight="false" outlineLevel="0" collapsed="false">
      <c r="A389" s="1" t="n">
        <v>87</v>
      </c>
      <c r="B389" s="1" t="n">
        <v>544</v>
      </c>
      <c r="C389" s="1" t="n">
        <v>0</v>
      </c>
      <c r="D389" s="1" t="n">
        <v>1</v>
      </c>
      <c r="E389" s="1" t="n">
        <v>0</v>
      </c>
      <c r="F389" s="1" t="n">
        <v>0</v>
      </c>
      <c r="G389" s="1" t="n">
        <v>0.2333333</v>
      </c>
      <c r="H389" s="1" t="n">
        <v>184</v>
      </c>
      <c r="I389" s="1" t="n">
        <f aca="false">IF(F389&gt;2,1,0)</f>
        <v>0</v>
      </c>
      <c r="J389" s="1" t="n">
        <f aca="false">IF(H389&gt;100,1,0)</f>
        <v>1</v>
      </c>
    </row>
    <row r="390" customFormat="false" ht="15" hidden="false" customHeight="false" outlineLevel="0" collapsed="false">
      <c r="A390" s="1" t="n">
        <v>134</v>
      </c>
      <c r="B390" s="1" t="n">
        <v>237</v>
      </c>
      <c r="C390" s="1" t="n">
        <v>1</v>
      </c>
      <c r="D390" s="1" t="n">
        <v>0</v>
      </c>
      <c r="E390" s="1" t="n">
        <v>1</v>
      </c>
      <c r="F390" s="1" t="n">
        <v>5</v>
      </c>
      <c r="G390" s="1" t="n">
        <v>0.2333333</v>
      </c>
      <c r="H390" s="1" t="n">
        <v>158</v>
      </c>
      <c r="I390" s="1" t="n">
        <f aca="false">IF(F390&gt;2,1,0)</f>
        <v>1</v>
      </c>
      <c r="J390" s="1" t="n">
        <f aca="false">IF(H390&gt;100,1,0)</f>
        <v>1</v>
      </c>
    </row>
    <row r="391" customFormat="false" ht="15" hidden="false" customHeight="false" outlineLevel="0" collapsed="false">
      <c r="A391" s="1" t="n">
        <v>9</v>
      </c>
      <c r="B391" s="1" t="n">
        <v>91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.2666667</v>
      </c>
      <c r="H391" s="1" t="n">
        <v>275</v>
      </c>
      <c r="I391" s="1" t="n">
        <f aca="false">IF(F391&gt;2,1,0)</f>
        <v>0</v>
      </c>
      <c r="J391" s="1" t="n">
        <f aca="false">IF(H391&gt;100,1,0)</f>
        <v>1</v>
      </c>
    </row>
    <row r="392" customFormat="false" ht="15" hidden="false" customHeight="false" outlineLevel="0" collapsed="false">
      <c r="A392" s="1" t="n">
        <v>5</v>
      </c>
      <c r="B392" s="1" t="n">
        <v>46</v>
      </c>
      <c r="C392" s="1" t="n">
        <v>0</v>
      </c>
      <c r="D392" s="1" t="n">
        <v>1</v>
      </c>
      <c r="E392" s="1" t="n">
        <v>0</v>
      </c>
      <c r="F392" s="1" t="n">
        <v>0</v>
      </c>
      <c r="G392" s="1" t="n">
        <v>0.1833333</v>
      </c>
      <c r="H392" s="1" t="n">
        <v>262</v>
      </c>
      <c r="I392" s="1" t="n">
        <f aca="false">IF(F392&gt;2,1,0)</f>
        <v>0</v>
      </c>
      <c r="J392" s="1" t="n">
        <f aca="false">IF(H392&gt;100,1,0)</f>
        <v>1</v>
      </c>
    </row>
    <row r="393" customFormat="false" ht="15" hidden="false" customHeight="false" outlineLevel="0" collapsed="false">
      <c r="A393" s="1" t="n">
        <v>209</v>
      </c>
      <c r="B393" s="1" t="n">
        <v>506</v>
      </c>
      <c r="C393" s="1" t="n">
        <v>1</v>
      </c>
      <c r="D393" s="1" t="n">
        <v>2</v>
      </c>
      <c r="E393" s="1" t="n">
        <v>7</v>
      </c>
      <c r="F393" s="1" t="n">
        <v>5</v>
      </c>
      <c r="G393" s="1" t="n">
        <v>2.783333</v>
      </c>
      <c r="H393" s="1" t="n">
        <v>133</v>
      </c>
      <c r="I393" s="1" t="n">
        <f aca="false">IF(F393&gt;2,1,0)</f>
        <v>1</v>
      </c>
      <c r="J393" s="1" t="n">
        <f aca="false">IF(H393&gt;100,1,0)</f>
        <v>1</v>
      </c>
    </row>
    <row r="394" customFormat="false" ht="15" hidden="false" customHeight="false" outlineLevel="0" collapsed="false">
      <c r="A394" s="1" t="n">
        <v>19</v>
      </c>
      <c r="B394" s="1" t="n">
        <v>316</v>
      </c>
      <c r="C394" s="1" t="n">
        <v>0</v>
      </c>
      <c r="D394" s="1" t="n">
        <v>0</v>
      </c>
      <c r="E394" s="1" t="n">
        <v>1</v>
      </c>
      <c r="F394" s="1" t="n">
        <v>0</v>
      </c>
      <c r="G394" s="1" t="n">
        <v>2.1</v>
      </c>
      <c r="H394" s="1" t="n">
        <v>274</v>
      </c>
      <c r="I394" s="1" t="n">
        <f aca="false">IF(F394&gt;2,1,0)</f>
        <v>0</v>
      </c>
      <c r="J394" s="1" t="n">
        <f aca="false">IF(H394&gt;100,1,0)</f>
        <v>1</v>
      </c>
    </row>
    <row r="395" customFormat="false" ht="15" hidden="false" customHeight="false" outlineLevel="0" collapsed="false">
      <c r="A395" s="1" t="n">
        <v>72</v>
      </c>
      <c r="B395" s="1" t="n">
        <v>18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3.183333</v>
      </c>
      <c r="H395" s="1" t="n">
        <v>207</v>
      </c>
      <c r="I395" s="1" t="n">
        <f aca="false">IF(F395&gt;2,1,0)</f>
        <v>0</v>
      </c>
      <c r="J395" s="1" t="n">
        <f aca="false">IF(H395&gt;100,1,0)</f>
        <v>1</v>
      </c>
    </row>
    <row r="396" customFormat="false" ht="15" hidden="false" customHeight="false" outlineLevel="0" collapsed="false">
      <c r="A396" s="1" t="n">
        <v>79</v>
      </c>
      <c r="B396" s="1" t="n">
        <v>277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.3333333</v>
      </c>
      <c r="H396" s="1" t="n">
        <v>286</v>
      </c>
      <c r="I396" s="1" t="n">
        <f aca="false">IF(F396&gt;2,1,0)</f>
        <v>0</v>
      </c>
      <c r="J396" s="1" t="n">
        <f aca="false">IF(H396&gt;100,1,0)</f>
        <v>1</v>
      </c>
    </row>
    <row r="397" customFormat="false" ht="15" hidden="false" customHeight="false" outlineLevel="0" collapsed="false">
      <c r="A397" s="1" t="n">
        <v>147</v>
      </c>
      <c r="B397" s="1" t="n">
        <v>26</v>
      </c>
      <c r="C397" s="1" t="n">
        <v>0</v>
      </c>
      <c r="D397" s="1" t="n">
        <v>0</v>
      </c>
      <c r="E397" s="1" t="n">
        <v>2</v>
      </c>
      <c r="F397" s="1" t="n">
        <v>5</v>
      </c>
      <c r="G397" s="1" t="n">
        <v>9.916667</v>
      </c>
      <c r="H397" s="1" t="n">
        <v>24</v>
      </c>
      <c r="I397" s="1" t="n">
        <f aca="false">IF(F397&gt;2,1,0)</f>
        <v>1</v>
      </c>
      <c r="J397" s="1" t="n">
        <f aca="false">IF(H397&gt;100,1,0)</f>
        <v>0</v>
      </c>
    </row>
    <row r="398" customFormat="false" ht="15" hidden="false" customHeight="false" outlineLevel="0" collapsed="false">
      <c r="A398" s="1" t="n">
        <v>1</v>
      </c>
      <c r="B398" s="1" t="n">
        <v>60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.2666667</v>
      </c>
      <c r="H398" s="1" t="n">
        <v>293</v>
      </c>
      <c r="I398" s="1" t="n">
        <f aca="false">IF(F398&gt;2,1,0)</f>
        <v>0</v>
      </c>
      <c r="J398" s="1" t="n">
        <f aca="false">IF(H398&gt;100,1,0)</f>
        <v>1</v>
      </c>
    </row>
    <row r="399" customFormat="false" ht="15" hidden="false" customHeight="false" outlineLevel="0" collapsed="false">
      <c r="A399" s="1" t="n">
        <v>51</v>
      </c>
      <c r="B399" s="1" t="n">
        <v>348</v>
      </c>
      <c r="C399" s="1" t="n">
        <v>3</v>
      </c>
      <c r="D399" s="1" t="n">
        <v>2</v>
      </c>
      <c r="E399" s="1" t="n">
        <v>0</v>
      </c>
      <c r="F399" s="1" t="n">
        <v>3</v>
      </c>
      <c r="G399" s="1" t="n">
        <v>4.1</v>
      </c>
      <c r="H399" s="1" t="n">
        <v>366</v>
      </c>
      <c r="I399" s="1" t="n">
        <f aca="false">IF(F399&gt;2,1,0)</f>
        <v>1</v>
      </c>
      <c r="J399" s="1" t="n">
        <f aca="false">IF(H399&gt;100,1,0)</f>
        <v>1</v>
      </c>
    </row>
    <row r="400" customFormat="false" ht="15" hidden="false" customHeight="false" outlineLevel="0" collapsed="false">
      <c r="A400" s="1" t="n">
        <v>1</v>
      </c>
      <c r="B400" s="1" t="n">
        <v>7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3.816667</v>
      </c>
      <c r="H400" s="1" t="n">
        <v>223</v>
      </c>
      <c r="I400" s="1" t="n">
        <f aca="false">IF(F400&gt;2,1,0)</f>
        <v>0</v>
      </c>
      <c r="J400" s="1" t="n">
        <f aca="false">IF(H400&gt;100,1,0)</f>
        <v>1</v>
      </c>
    </row>
    <row r="401" customFormat="false" ht="15" hidden="false" customHeight="false" outlineLevel="0" collapsed="false">
      <c r="A401" s="1" t="n">
        <v>23</v>
      </c>
      <c r="B401" s="1" t="n">
        <v>280</v>
      </c>
      <c r="C401" s="1" t="n">
        <v>0</v>
      </c>
      <c r="D401" s="1" t="n">
        <v>1</v>
      </c>
      <c r="E401" s="1" t="n">
        <v>0</v>
      </c>
      <c r="F401" s="1" t="n">
        <v>0</v>
      </c>
      <c r="G401" s="1" t="n">
        <v>0.1666667</v>
      </c>
      <c r="H401" s="1" t="n">
        <v>311</v>
      </c>
      <c r="I401" s="1" t="n">
        <f aca="false">IF(F401&gt;2,1,0)</f>
        <v>0</v>
      </c>
      <c r="J401" s="1" t="n">
        <f aca="false">IF(H401&gt;100,1,0)</f>
        <v>1</v>
      </c>
    </row>
    <row r="402" customFormat="false" ht="15" hidden="false" customHeight="false" outlineLevel="0" collapsed="false">
      <c r="A402" s="1" t="n">
        <v>224</v>
      </c>
      <c r="B402" s="1" t="n">
        <v>736</v>
      </c>
      <c r="C402" s="1" t="n">
        <v>1</v>
      </c>
      <c r="D402" s="1" t="n">
        <v>4</v>
      </c>
      <c r="E402" s="1" t="n">
        <v>2</v>
      </c>
      <c r="F402" s="1" t="n">
        <v>5</v>
      </c>
      <c r="G402" s="1" t="n">
        <v>1.966667</v>
      </c>
      <c r="H402" s="1" t="n">
        <v>89</v>
      </c>
      <c r="I402" s="1" t="n">
        <f aca="false">IF(F402&gt;2,1,0)</f>
        <v>1</v>
      </c>
      <c r="J402" s="1" t="n">
        <f aca="false">IF(H402&gt;100,1,0)</f>
        <v>0</v>
      </c>
    </row>
    <row r="403" customFormat="false" ht="15" hidden="false" customHeight="false" outlineLevel="0" collapsed="false">
      <c r="A403" s="1" t="n">
        <v>39</v>
      </c>
      <c r="B403" s="1" t="n">
        <v>129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1.216667</v>
      </c>
      <c r="H403" s="1" t="n">
        <v>97</v>
      </c>
      <c r="I403" s="1" t="n">
        <f aca="false">IF(F403&gt;2,1,0)</f>
        <v>0</v>
      </c>
      <c r="J403" s="1" t="n">
        <f aca="false">IF(H403&gt;100,1,0)</f>
        <v>0</v>
      </c>
    </row>
    <row r="404" customFormat="false" ht="15" hidden="false" customHeight="false" outlineLevel="0" collapsed="false">
      <c r="A404" s="1" t="n">
        <v>14</v>
      </c>
      <c r="B404" s="1" t="n">
        <v>143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.7333333</v>
      </c>
      <c r="H404" s="1" t="n">
        <v>266</v>
      </c>
      <c r="I404" s="1" t="n">
        <f aca="false">IF(F404&gt;2,1,0)</f>
        <v>0</v>
      </c>
      <c r="J404" s="1" t="n">
        <f aca="false">IF(H404&gt;100,1,0)</f>
        <v>1</v>
      </c>
    </row>
    <row r="405" customFormat="false" ht="15" hidden="false" customHeight="false" outlineLevel="0" collapsed="false">
      <c r="A405" s="1" t="n">
        <v>37</v>
      </c>
      <c r="B405" s="1" t="n">
        <v>213</v>
      </c>
      <c r="C405" s="1" t="n">
        <v>2</v>
      </c>
      <c r="D405" s="1" t="n">
        <v>0</v>
      </c>
      <c r="E405" s="1" t="n">
        <v>1</v>
      </c>
      <c r="F405" s="1" t="n">
        <v>5</v>
      </c>
      <c r="G405" s="1" t="n">
        <v>4</v>
      </c>
      <c r="H405" s="1" t="n">
        <v>183</v>
      </c>
      <c r="I405" s="1" t="n">
        <f aca="false">IF(F405&gt;2,1,0)</f>
        <v>1</v>
      </c>
      <c r="J405" s="1" t="n">
        <f aca="false">IF(H405&gt;100,1,0)</f>
        <v>1</v>
      </c>
    </row>
    <row r="406" customFormat="false" ht="15" hidden="false" customHeight="false" outlineLevel="0" collapsed="false">
      <c r="A406" s="1" t="n">
        <v>32</v>
      </c>
      <c r="B406" s="1" t="n">
        <v>112</v>
      </c>
      <c r="C406" s="1" t="n">
        <v>0</v>
      </c>
      <c r="D406" s="1" t="n">
        <v>1</v>
      </c>
      <c r="E406" s="1" t="n">
        <v>0</v>
      </c>
      <c r="F406" s="1" t="n">
        <v>5</v>
      </c>
      <c r="G406" s="1" t="n">
        <v>1.966667</v>
      </c>
      <c r="H406" s="1" t="n">
        <v>67</v>
      </c>
      <c r="I406" s="1" t="n">
        <f aca="false">IF(F406&gt;2,1,0)</f>
        <v>1</v>
      </c>
      <c r="J406" s="1" t="n">
        <f aca="false">IF(H406&gt;100,1,0)</f>
        <v>0</v>
      </c>
    </row>
    <row r="407" customFormat="false" ht="15" hidden="false" customHeight="false" outlineLevel="0" collapsed="false">
      <c r="A407" s="1" t="n">
        <v>8</v>
      </c>
      <c r="B407" s="1" t="n">
        <v>36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.1333334</v>
      </c>
      <c r="H407" s="1" t="n">
        <v>146</v>
      </c>
      <c r="I407" s="1" t="n">
        <f aca="false">IF(F407&gt;2,1,0)</f>
        <v>0</v>
      </c>
      <c r="J407" s="1" t="n">
        <f aca="false">IF(H407&gt;100,1,0)</f>
        <v>1</v>
      </c>
    </row>
    <row r="408" customFormat="false" ht="15" hidden="false" customHeight="false" outlineLevel="0" collapsed="false">
      <c r="A408" s="1" t="n">
        <v>4</v>
      </c>
      <c r="B408" s="1" t="n">
        <v>34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1.366667</v>
      </c>
      <c r="H408" s="1" t="n">
        <v>69</v>
      </c>
      <c r="I408" s="1" t="n">
        <f aca="false">IF(F408&gt;2,1,0)</f>
        <v>0</v>
      </c>
      <c r="J408" s="1" t="n">
        <f aca="false">IF(H408&gt;100,1,0)</f>
        <v>0</v>
      </c>
    </row>
    <row r="409" customFormat="false" ht="15" hidden="false" customHeight="false" outlineLevel="0" collapsed="false">
      <c r="A409" s="1" t="n">
        <v>30</v>
      </c>
      <c r="B409" s="1" t="n">
        <v>81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.2</v>
      </c>
      <c r="H409" s="1" t="n">
        <v>77</v>
      </c>
      <c r="I409" s="1" t="n">
        <f aca="false">IF(F409&gt;2,1,0)</f>
        <v>0</v>
      </c>
      <c r="J409" s="1" t="n">
        <f aca="false">IF(H409&gt;100,1,0)</f>
        <v>0</v>
      </c>
    </row>
    <row r="410" customFormat="false" ht="15" hidden="false" customHeight="false" outlineLevel="0" collapsed="false">
      <c r="A410" s="1" t="n">
        <v>27</v>
      </c>
      <c r="B410" s="1" t="n">
        <v>126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.85</v>
      </c>
      <c r="H410" s="1" t="n">
        <v>91</v>
      </c>
      <c r="I410" s="1" t="n">
        <f aca="false">IF(F410&gt;2,1,0)</f>
        <v>0</v>
      </c>
      <c r="J410" s="1" t="n">
        <f aca="false">IF(H410&gt;100,1,0)</f>
        <v>0</v>
      </c>
    </row>
    <row r="411" customFormat="false" ht="15" hidden="false" customHeight="false" outlineLevel="0" collapsed="false">
      <c r="A411" s="1" t="n">
        <v>150</v>
      </c>
      <c r="B411" s="1" t="n">
        <v>423</v>
      </c>
      <c r="C411" s="1" t="n">
        <v>3</v>
      </c>
      <c r="D411" s="1" t="n">
        <v>0</v>
      </c>
      <c r="E411" s="1" t="n">
        <v>1</v>
      </c>
      <c r="F411" s="1" t="n">
        <v>4</v>
      </c>
      <c r="G411" s="1" t="n">
        <v>0.3833333</v>
      </c>
      <c r="H411" s="1" t="n">
        <v>149</v>
      </c>
      <c r="I411" s="1" t="n">
        <f aca="false">IF(F411&gt;2,1,0)</f>
        <v>1</v>
      </c>
      <c r="J411" s="1" t="n">
        <f aca="false">IF(H411&gt;100,1,0)</f>
        <v>1</v>
      </c>
    </row>
    <row r="412" customFormat="false" ht="15" hidden="false" customHeight="false" outlineLevel="0" collapsed="false">
      <c r="A412" s="1" t="n">
        <v>5</v>
      </c>
      <c r="B412" s="1" t="n">
        <v>16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1.966667</v>
      </c>
      <c r="H412" s="1" t="n">
        <v>64</v>
      </c>
      <c r="I412" s="1" t="n">
        <f aca="false">IF(F412&gt;2,1,0)</f>
        <v>0</v>
      </c>
      <c r="J412" s="1" t="n">
        <f aca="false">IF(H412&gt;100,1,0)</f>
        <v>0</v>
      </c>
    </row>
    <row r="413" customFormat="false" ht="15" hidden="false" customHeight="false" outlineLevel="0" collapsed="false">
      <c r="A413" s="1" t="n">
        <v>85</v>
      </c>
      <c r="B413" s="1" t="n">
        <v>594</v>
      </c>
      <c r="C413" s="1" t="n">
        <v>2</v>
      </c>
      <c r="D413" s="1" t="n">
        <v>0</v>
      </c>
      <c r="E413" s="1" t="n">
        <v>5</v>
      </c>
      <c r="F413" s="1" t="n">
        <v>5</v>
      </c>
      <c r="G413" s="1" t="n">
        <v>0.8166667</v>
      </c>
      <c r="H413" s="1" t="n">
        <v>89</v>
      </c>
      <c r="I413" s="1" t="n">
        <f aca="false">IF(F413&gt;2,1,0)</f>
        <v>1</v>
      </c>
      <c r="J413" s="1" t="n">
        <f aca="false">IF(H413&gt;100,1,0)</f>
        <v>0</v>
      </c>
    </row>
    <row r="414" customFormat="false" ht="15" hidden="false" customHeight="false" outlineLevel="0" collapsed="false">
      <c r="A414" s="1" t="n">
        <v>114</v>
      </c>
      <c r="B414" s="1" t="n">
        <v>76</v>
      </c>
      <c r="C414" s="1" t="n">
        <v>1</v>
      </c>
      <c r="D414" s="1" t="n">
        <v>1</v>
      </c>
      <c r="E414" s="1" t="n">
        <v>1</v>
      </c>
      <c r="F414" s="1" t="n">
        <v>4</v>
      </c>
      <c r="G414" s="1" t="n">
        <v>4.283333</v>
      </c>
      <c r="H414" s="1" t="n">
        <v>50</v>
      </c>
      <c r="I414" s="1" t="n">
        <f aca="false">IF(F414&gt;2,1,0)</f>
        <v>1</v>
      </c>
      <c r="J414" s="1" t="n">
        <f aca="false">IF(H414&gt;100,1,0)</f>
        <v>0</v>
      </c>
    </row>
    <row r="415" customFormat="false" ht="15" hidden="false" customHeight="false" outlineLevel="0" collapsed="false">
      <c r="A415" s="1" t="n">
        <v>73</v>
      </c>
      <c r="B415" s="1" t="n">
        <v>270</v>
      </c>
      <c r="C415" s="1" t="n">
        <v>1</v>
      </c>
      <c r="D415" s="1" t="n">
        <v>1</v>
      </c>
      <c r="E415" s="1" t="n">
        <v>0</v>
      </c>
      <c r="F415" s="1" t="n">
        <v>2</v>
      </c>
      <c r="G415" s="1" t="n">
        <v>0.4</v>
      </c>
      <c r="H415" s="1" t="n">
        <v>308</v>
      </c>
      <c r="I415" s="1" t="n">
        <f aca="false">IF(F415&gt;2,1,0)</f>
        <v>0</v>
      </c>
      <c r="J415" s="1" t="n">
        <f aca="false">IF(H415&gt;100,1,0)</f>
        <v>1</v>
      </c>
    </row>
    <row r="416" customFormat="false" ht="15" hidden="false" customHeight="false" outlineLevel="0" collapsed="false">
      <c r="A416" s="1" t="n">
        <v>140</v>
      </c>
      <c r="B416" s="1" t="n">
        <v>101</v>
      </c>
      <c r="C416" s="1" t="n">
        <v>0</v>
      </c>
      <c r="D416" s="1" t="n">
        <v>0</v>
      </c>
      <c r="E416" s="1" t="n">
        <v>1</v>
      </c>
      <c r="F416" s="1" t="n">
        <v>4</v>
      </c>
      <c r="G416" s="1" t="n">
        <v>2.133333</v>
      </c>
      <c r="H416" s="1" t="n">
        <v>16</v>
      </c>
      <c r="I416" s="1" t="n">
        <f aca="false">IF(F416&gt;2,1,0)</f>
        <v>1</v>
      </c>
      <c r="J416" s="1" t="n">
        <f aca="false">IF(H416&gt;100,1,0)</f>
        <v>0</v>
      </c>
    </row>
    <row r="417" customFormat="false" ht="15" hidden="false" customHeight="false" outlineLevel="0" collapsed="false">
      <c r="A417" s="1" t="n">
        <v>63</v>
      </c>
      <c r="B417" s="1" t="n">
        <v>148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1.95</v>
      </c>
      <c r="H417" s="1" t="n">
        <v>84</v>
      </c>
      <c r="I417" s="1" t="n">
        <f aca="false">IF(F417&gt;2,1,0)</f>
        <v>0</v>
      </c>
      <c r="J417" s="1" t="n">
        <f aca="false">IF(H417&gt;100,1,0)</f>
        <v>0</v>
      </c>
    </row>
    <row r="418" customFormat="false" ht="15" hidden="false" customHeight="false" outlineLevel="0" collapsed="false">
      <c r="A418" s="1" t="n">
        <v>48</v>
      </c>
      <c r="B418" s="1" t="n">
        <v>256</v>
      </c>
      <c r="C418" s="1" t="n">
        <v>1</v>
      </c>
      <c r="D418" s="1" t="n">
        <v>3</v>
      </c>
      <c r="E418" s="1" t="n">
        <v>0</v>
      </c>
      <c r="F418" s="1" t="n">
        <v>3</v>
      </c>
      <c r="G418" s="1" t="n">
        <v>0.4833333</v>
      </c>
      <c r="H418" s="1" t="n">
        <v>195</v>
      </c>
      <c r="I418" s="1" t="n">
        <f aca="false">IF(F418&gt;2,1,0)</f>
        <v>1</v>
      </c>
      <c r="J418" s="1" t="n">
        <f aca="false">IF(H418&gt;100,1,0)</f>
        <v>1</v>
      </c>
    </row>
    <row r="419" customFormat="false" ht="15" hidden="false" customHeight="false" outlineLevel="0" collapsed="false">
      <c r="A419" s="1" t="n">
        <v>5</v>
      </c>
      <c r="B419" s="1" t="n">
        <v>207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.3833333</v>
      </c>
      <c r="H419" s="1" t="n">
        <v>436</v>
      </c>
      <c r="I419" s="1" t="n">
        <f aca="false">IF(F419&gt;2,1,0)</f>
        <v>0</v>
      </c>
      <c r="J419" s="1" t="n">
        <f aca="false">IF(H419&gt;100,1,0)</f>
        <v>1</v>
      </c>
    </row>
    <row r="420" customFormat="false" ht="15" hidden="false" customHeight="false" outlineLevel="0" collapsed="false">
      <c r="A420" s="1" t="n">
        <v>80</v>
      </c>
      <c r="B420" s="1" t="n">
        <v>155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1.1</v>
      </c>
      <c r="H420" s="1" t="n">
        <v>84</v>
      </c>
      <c r="I420" s="1" t="n">
        <f aca="false">IF(F420&gt;2,1,0)</f>
        <v>0</v>
      </c>
      <c r="J420" s="1" t="n">
        <f aca="false">IF(H420&gt;100,1,0)</f>
        <v>0</v>
      </c>
    </row>
    <row r="421" customFormat="false" ht="15" hidden="false" customHeight="false" outlineLevel="0" collapsed="false">
      <c r="A421" s="1" t="n">
        <v>42</v>
      </c>
      <c r="B421" s="1" t="n">
        <v>143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.1833333</v>
      </c>
      <c r="H421" s="1" t="n">
        <v>142</v>
      </c>
      <c r="I421" s="1" t="n">
        <f aca="false">IF(F421&gt;2,1,0)</f>
        <v>0</v>
      </c>
      <c r="J421" s="1" t="n">
        <f aca="false">IF(H421&gt;100,1,0)</f>
        <v>1</v>
      </c>
    </row>
    <row r="422" customFormat="false" ht="15" hidden="false" customHeight="false" outlineLevel="0" collapsed="false">
      <c r="A422" s="1" t="n">
        <v>34</v>
      </c>
      <c r="B422" s="1" t="n">
        <v>163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.6</v>
      </c>
      <c r="H422" s="1" t="n">
        <v>129</v>
      </c>
      <c r="I422" s="1" t="n">
        <f aca="false">IF(F422&gt;2,1,0)</f>
        <v>0</v>
      </c>
      <c r="J422" s="1" t="n">
        <f aca="false">IF(H422&gt;100,1,0)</f>
        <v>1</v>
      </c>
    </row>
    <row r="423" customFormat="false" ht="15" hidden="false" customHeight="false" outlineLevel="0" collapsed="false">
      <c r="A423" s="1" t="n">
        <v>67</v>
      </c>
      <c r="B423" s="1" t="n">
        <v>433</v>
      </c>
      <c r="C423" s="1" t="n">
        <v>0</v>
      </c>
      <c r="D423" s="1" t="n">
        <v>0</v>
      </c>
      <c r="E423" s="1" t="n">
        <v>1</v>
      </c>
      <c r="F423" s="1" t="n">
        <v>0</v>
      </c>
      <c r="G423" s="1" t="n">
        <v>3.383333</v>
      </c>
      <c r="H423" s="1" t="n">
        <v>229</v>
      </c>
      <c r="I423" s="1" t="n">
        <f aca="false">IF(F423&gt;2,1,0)</f>
        <v>0</v>
      </c>
      <c r="J423" s="1" t="n">
        <f aca="false">IF(H423&gt;100,1,0)</f>
        <v>1</v>
      </c>
    </row>
    <row r="424" customFormat="false" ht="15" hidden="false" customHeight="false" outlineLevel="0" collapsed="false">
      <c r="A424" s="1" t="n">
        <v>1</v>
      </c>
      <c r="B424" s="1" t="n">
        <v>26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1.65</v>
      </c>
      <c r="H424" s="1" t="n">
        <v>94</v>
      </c>
      <c r="I424" s="1" t="n">
        <f aca="false">IF(F424&gt;2,1,0)</f>
        <v>0</v>
      </c>
      <c r="J424" s="1" t="n">
        <f aca="false">IF(H424&gt;100,1,0)</f>
        <v>0</v>
      </c>
    </row>
    <row r="425" customFormat="false" ht="15" hidden="false" customHeight="false" outlineLevel="0" collapsed="false">
      <c r="A425" s="1" t="n">
        <v>6</v>
      </c>
      <c r="B425" s="1" t="n">
        <v>105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1.45</v>
      </c>
      <c r="H425" s="1" t="n">
        <v>267</v>
      </c>
      <c r="I425" s="1" t="n">
        <f aca="false">IF(F425&gt;2,1,0)</f>
        <v>0</v>
      </c>
      <c r="J425" s="1" t="n">
        <f aca="false">IF(H425&gt;100,1,0)</f>
        <v>1</v>
      </c>
    </row>
    <row r="426" customFormat="false" ht="15" hidden="false" customHeight="false" outlineLevel="0" collapsed="false">
      <c r="A426" s="1" t="n">
        <v>36</v>
      </c>
      <c r="B426" s="1" t="n">
        <v>223</v>
      </c>
      <c r="C426" s="1" t="n">
        <v>1</v>
      </c>
      <c r="D426" s="1" t="n">
        <v>0</v>
      </c>
      <c r="E426" s="1" t="n">
        <v>0</v>
      </c>
      <c r="F426" s="1" t="n">
        <v>5</v>
      </c>
      <c r="G426" s="1" t="n">
        <v>0.9333334</v>
      </c>
      <c r="H426" s="1" t="n">
        <v>154</v>
      </c>
      <c r="I426" s="1" t="n">
        <f aca="false">IF(F426&gt;2,1,0)</f>
        <v>1</v>
      </c>
      <c r="J426" s="1" t="n">
        <f aca="false">IF(H426&gt;100,1,0)</f>
        <v>1</v>
      </c>
    </row>
    <row r="427" customFormat="false" ht="15" hidden="false" customHeight="false" outlineLevel="0" collapsed="false">
      <c r="A427" s="1" t="n">
        <v>243</v>
      </c>
      <c r="B427" s="1" t="n">
        <v>546</v>
      </c>
      <c r="C427" s="1" t="n">
        <v>2</v>
      </c>
      <c r="D427" s="1" t="n">
        <v>0</v>
      </c>
      <c r="E427" s="1" t="n">
        <v>0</v>
      </c>
      <c r="F427" s="1" t="n">
        <v>1</v>
      </c>
      <c r="G427" s="1" t="n">
        <v>0.2333333</v>
      </c>
      <c r="H427" s="1" t="n">
        <v>91</v>
      </c>
      <c r="I427" s="1" t="n">
        <f aca="false">IF(F427&gt;2,1,0)</f>
        <v>0</v>
      </c>
      <c r="J427" s="1" t="n">
        <f aca="false">IF(H427&gt;100,1,0)</f>
        <v>0</v>
      </c>
    </row>
    <row r="428" customFormat="false" ht="15" hidden="false" customHeight="false" outlineLevel="0" collapsed="false">
      <c r="A428" s="1" t="n">
        <v>119</v>
      </c>
      <c r="B428" s="1" t="n">
        <v>306</v>
      </c>
      <c r="C428" s="1" t="n">
        <v>0</v>
      </c>
      <c r="D428" s="1" t="n">
        <v>1</v>
      </c>
      <c r="E428" s="1" t="n">
        <v>5</v>
      </c>
      <c r="F428" s="1" t="n">
        <v>0</v>
      </c>
      <c r="G428" s="1" t="n">
        <v>0.5</v>
      </c>
      <c r="H428" s="1" t="n">
        <v>274</v>
      </c>
      <c r="I428" s="1" t="n">
        <f aca="false">IF(F428&gt;2,1,0)</f>
        <v>0</v>
      </c>
      <c r="J428" s="1" t="n">
        <f aca="false">IF(H428&gt;100,1,0)</f>
        <v>1</v>
      </c>
    </row>
    <row r="429" customFormat="false" ht="15" hidden="false" customHeight="false" outlineLevel="0" collapsed="false">
      <c r="A429" s="1" t="n">
        <v>16</v>
      </c>
      <c r="B429" s="1" t="n">
        <v>320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.3166667</v>
      </c>
      <c r="H429" s="1" t="n">
        <v>258</v>
      </c>
      <c r="I429" s="1" t="n">
        <f aca="false">IF(F429&gt;2,1,0)</f>
        <v>0</v>
      </c>
      <c r="J429" s="1" t="n">
        <f aca="false">IF(H429&gt;100,1,0)</f>
        <v>1</v>
      </c>
    </row>
    <row r="430" customFormat="false" ht="15" hidden="false" customHeight="false" outlineLevel="0" collapsed="false">
      <c r="A430" s="1" t="n">
        <v>42</v>
      </c>
      <c r="B430" s="1" t="n">
        <v>4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4.883333</v>
      </c>
      <c r="H430" s="1" t="n">
        <v>8</v>
      </c>
      <c r="I430" s="1" t="n">
        <f aca="false">IF(F430&gt;2,1,0)</f>
        <v>0</v>
      </c>
      <c r="J430" s="1" t="n">
        <f aca="false">IF(H430&gt;100,1,0)</f>
        <v>0</v>
      </c>
    </row>
    <row r="431" customFormat="false" ht="15" hidden="false" customHeight="false" outlineLevel="0" collapsed="false">
      <c r="A431" s="1" t="n">
        <v>124</v>
      </c>
      <c r="B431" s="1" t="n">
        <v>454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.65</v>
      </c>
      <c r="H431" s="1" t="n">
        <v>106</v>
      </c>
      <c r="I431" s="1" t="n">
        <f aca="false">IF(F431&gt;2,1,0)</f>
        <v>0</v>
      </c>
      <c r="J431" s="1" t="n">
        <f aca="false">IF(H431&gt;100,1,0)</f>
        <v>1</v>
      </c>
    </row>
    <row r="432" customFormat="false" ht="15" hidden="false" customHeight="false" outlineLevel="0" collapsed="false">
      <c r="A432" s="1" t="n">
        <v>90</v>
      </c>
      <c r="B432" s="1" t="n">
        <v>476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.6333333</v>
      </c>
      <c r="H432" s="1" t="n">
        <v>374</v>
      </c>
      <c r="I432" s="1" t="n">
        <f aca="false">IF(F432&gt;2,1,0)</f>
        <v>0</v>
      </c>
      <c r="J432" s="1" t="n">
        <f aca="false">IF(H432&gt;100,1,0)</f>
        <v>1</v>
      </c>
    </row>
    <row r="433" customFormat="false" ht="15" hidden="false" customHeight="false" outlineLevel="0" collapsed="false">
      <c r="A433" s="1" t="n">
        <v>8</v>
      </c>
      <c r="B433" s="1" t="n">
        <v>1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.4666666</v>
      </c>
      <c r="H433" s="1" t="n">
        <v>3</v>
      </c>
      <c r="I433" s="1" t="n">
        <f aca="false">IF(F433&gt;2,1,0)</f>
        <v>0</v>
      </c>
      <c r="J433" s="1" t="n">
        <f aca="false">IF(H433&gt;100,1,0)</f>
        <v>0</v>
      </c>
    </row>
    <row r="434" customFormat="false" ht="15" hidden="false" customHeight="false" outlineLevel="0" collapsed="false">
      <c r="A434" s="1" t="n">
        <v>3</v>
      </c>
      <c r="B434" s="1" t="n">
        <v>65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.9</v>
      </c>
      <c r="H434" s="1" t="n">
        <v>107</v>
      </c>
      <c r="I434" s="1" t="n">
        <f aca="false">IF(F434&gt;2,1,0)</f>
        <v>0</v>
      </c>
      <c r="J434" s="1" t="n">
        <f aca="false">IF(H434&gt;100,1,0)</f>
        <v>1</v>
      </c>
    </row>
    <row r="435" customFormat="false" ht="15" hidden="false" customHeight="false" outlineLevel="0" collapsed="false">
      <c r="A435" s="1" t="n">
        <v>5</v>
      </c>
      <c r="B435" s="1" t="n">
        <v>37</v>
      </c>
      <c r="C435" s="1" t="n">
        <v>0</v>
      </c>
      <c r="D435" s="1" t="n">
        <v>1</v>
      </c>
      <c r="E435" s="1" t="n">
        <v>0</v>
      </c>
      <c r="F435" s="1" t="n">
        <v>0</v>
      </c>
      <c r="G435" s="1" t="n">
        <v>0.1666667</v>
      </c>
      <c r="H435" s="1" t="n">
        <v>219</v>
      </c>
      <c r="I435" s="1" t="n">
        <f aca="false">IF(F435&gt;2,1,0)</f>
        <v>0</v>
      </c>
      <c r="J435" s="1" t="n">
        <f aca="false">IF(H435&gt;100,1,0)</f>
        <v>1</v>
      </c>
    </row>
    <row r="436" customFormat="false" ht="15" hidden="false" customHeight="false" outlineLevel="0" collapsed="false">
      <c r="A436" s="1" t="n">
        <v>17</v>
      </c>
      <c r="B436" s="1" t="n">
        <v>218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1.2</v>
      </c>
      <c r="H436" s="1" t="n">
        <v>281</v>
      </c>
      <c r="I436" s="1" t="n">
        <f aca="false">IF(F436&gt;2,1,0)</f>
        <v>0</v>
      </c>
      <c r="J436" s="1" t="n">
        <f aca="false">IF(H436&gt;100,1,0)</f>
        <v>1</v>
      </c>
    </row>
    <row r="437" customFormat="false" ht="15" hidden="false" customHeight="false" outlineLevel="0" collapsed="false">
      <c r="A437" s="1" t="n">
        <v>245</v>
      </c>
      <c r="B437" s="1" t="n">
        <v>387</v>
      </c>
      <c r="C437" s="1" t="n">
        <v>2</v>
      </c>
      <c r="D437" s="1" t="n">
        <v>3</v>
      </c>
      <c r="E437" s="1" t="n">
        <v>7</v>
      </c>
      <c r="F437" s="1" t="n">
        <v>5</v>
      </c>
      <c r="G437" s="1" t="n">
        <v>3.516667</v>
      </c>
      <c r="H437" s="1" t="n">
        <v>70</v>
      </c>
      <c r="I437" s="1" t="n">
        <f aca="false">IF(F437&gt;2,1,0)</f>
        <v>1</v>
      </c>
      <c r="J437" s="1" t="n">
        <f aca="false">IF(H437&gt;100,1,0)</f>
        <v>0</v>
      </c>
    </row>
    <row r="438" customFormat="false" ht="15" hidden="false" customHeight="false" outlineLevel="0" collapsed="false">
      <c r="A438" s="1" t="n">
        <v>11</v>
      </c>
      <c r="B438" s="1" t="n">
        <v>125</v>
      </c>
      <c r="C438" s="1" t="n">
        <v>1</v>
      </c>
      <c r="D438" s="1" t="n">
        <v>1</v>
      </c>
      <c r="E438" s="1" t="n">
        <v>0</v>
      </c>
      <c r="F438" s="1" t="n">
        <v>3</v>
      </c>
      <c r="G438" s="1" t="n">
        <v>0.4166666</v>
      </c>
      <c r="H438" s="1" t="n">
        <v>98</v>
      </c>
      <c r="I438" s="1" t="n">
        <f aca="false">IF(F438&gt;2,1,0)</f>
        <v>1</v>
      </c>
      <c r="J438" s="1" t="n">
        <f aca="false">IF(H438&gt;100,1,0)</f>
        <v>0</v>
      </c>
    </row>
    <row r="439" customFormat="false" ht="15" hidden="false" customHeight="false" outlineLevel="0" collapsed="false">
      <c r="A439" s="1" t="n">
        <v>331</v>
      </c>
      <c r="B439" s="1" t="n">
        <v>185</v>
      </c>
      <c r="C439" s="1" t="n">
        <v>0</v>
      </c>
      <c r="D439" s="1" t="n">
        <v>1</v>
      </c>
      <c r="E439" s="1" t="n">
        <v>0</v>
      </c>
      <c r="F439" s="1" t="n">
        <v>0</v>
      </c>
      <c r="G439" s="1" t="n">
        <v>1.116667</v>
      </c>
      <c r="H439" s="1" t="n">
        <v>64</v>
      </c>
      <c r="I439" s="1" t="n">
        <f aca="false">IF(F439&gt;2,1,0)</f>
        <v>0</v>
      </c>
      <c r="J439" s="1" t="n">
        <f aca="false">IF(H439&gt;100,1,0)</f>
        <v>0</v>
      </c>
    </row>
    <row r="440" customFormat="false" ht="15" hidden="false" customHeight="false" outlineLevel="0" collapsed="false">
      <c r="A440" s="1" t="n">
        <v>202</v>
      </c>
      <c r="B440" s="1" t="n">
        <v>27</v>
      </c>
      <c r="C440" s="1" t="n">
        <v>0</v>
      </c>
      <c r="D440" s="1" t="n">
        <v>0</v>
      </c>
      <c r="E440" s="1" t="n">
        <v>1</v>
      </c>
      <c r="F440" s="1" t="n">
        <v>0</v>
      </c>
      <c r="G440" s="1" t="n">
        <v>1.366667</v>
      </c>
      <c r="H440" s="1" t="n">
        <v>9</v>
      </c>
      <c r="I440" s="1" t="n">
        <f aca="false">IF(F440&gt;2,1,0)</f>
        <v>0</v>
      </c>
      <c r="J440" s="1" t="n">
        <f aca="false">IF(H440&gt;100,1,0)</f>
        <v>0</v>
      </c>
    </row>
    <row r="441" customFormat="false" ht="15" hidden="false" customHeight="false" outlineLevel="0" collapsed="false">
      <c r="A441" s="1" t="n">
        <v>63</v>
      </c>
      <c r="B441" s="1" t="n">
        <v>46</v>
      </c>
      <c r="C441" s="1" t="n">
        <v>0</v>
      </c>
      <c r="D441" s="1" t="n">
        <v>2</v>
      </c>
      <c r="E441" s="1" t="n">
        <v>0</v>
      </c>
      <c r="F441" s="1" t="n">
        <v>0</v>
      </c>
      <c r="G441" s="1" t="n">
        <v>0.8</v>
      </c>
      <c r="H441" s="1" t="n">
        <v>24</v>
      </c>
      <c r="I441" s="1" t="n">
        <f aca="false">IF(F441&gt;2,1,0)</f>
        <v>0</v>
      </c>
      <c r="J441" s="1" t="n">
        <f aca="false">IF(H441&gt;100,1,0)</f>
        <v>0</v>
      </c>
    </row>
    <row r="442" customFormat="false" ht="15" hidden="false" customHeight="false" outlineLevel="0" collapsed="false">
      <c r="A442" s="1" t="n">
        <v>601</v>
      </c>
      <c r="B442" s="1" t="n">
        <v>90</v>
      </c>
      <c r="C442" s="1" t="n">
        <v>0</v>
      </c>
      <c r="D442" s="1" t="n">
        <v>3</v>
      </c>
      <c r="E442" s="1" t="n">
        <v>2</v>
      </c>
      <c r="F442" s="1" t="n">
        <v>5</v>
      </c>
      <c r="G442" s="1" t="n">
        <v>2.516667</v>
      </c>
      <c r="H442" s="1" t="n">
        <v>10</v>
      </c>
      <c r="I442" s="1" t="n">
        <f aca="false">IF(F442&gt;2,1,0)</f>
        <v>1</v>
      </c>
      <c r="J442" s="1" t="n">
        <f aca="false">IF(H442&gt;100,1,0)</f>
        <v>0</v>
      </c>
    </row>
    <row r="443" customFormat="false" ht="15" hidden="false" customHeight="false" outlineLevel="0" collapsed="false">
      <c r="A443" s="1" t="n">
        <v>65</v>
      </c>
      <c r="B443" s="1" t="n">
        <v>129</v>
      </c>
      <c r="C443" s="1" t="n">
        <v>3</v>
      </c>
      <c r="D443" s="1" t="n">
        <v>0</v>
      </c>
      <c r="E443" s="1" t="n">
        <v>1</v>
      </c>
      <c r="F443" s="1" t="n">
        <v>4</v>
      </c>
      <c r="G443" s="1" t="n">
        <v>5.366667</v>
      </c>
      <c r="H443" s="1" t="n">
        <v>41</v>
      </c>
      <c r="I443" s="1" t="n">
        <f aca="false">IF(F443&gt;2,1,0)</f>
        <v>1</v>
      </c>
      <c r="J443" s="1" t="n">
        <f aca="false">IF(H443&gt;100,1,0)</f>
        <v>0</v>
      </c>
    </row>
    <row r="444" customFormat="false" ht="15" hidden="false" customHeight="false" outlineLevel="0" collapsed="false">
      <c r="A444" s="1" t="n">
        <v>9</v>
      </c>
      <c r="B444" s="1" t="n">
        <v>13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2.216667</v>
      </c>
      <c r="H444" s="1" t="n">
        <v>33</v>
      </c>
      <c r="I444" s="1" t="n">
        <f aca="false">IF(F444&gt;2,1,0)</f>
        <v>0</v>
      </c>
      <c r="J444" s="1" t="n">
        <f aca="false">IF(H444&gt;100,1,0)</f>
        <v>0</v>
      </c>
    </row>
    <row r="445" customFormat="false" ht="15" hidden="false" customHeight="false" outlineLevel="0" collapsed="false">
      <c r="A445" s="1" t="n">
        <v>55</v>
      </c>
      <c r="B445" s="1" t="n">
        <v>2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8.650001</v>
      </c>
      <c r="H445" s="1" t="n">
        <v>8</v>
      </c>
      <c r="I445" s="1" t="n">
        <f aca="false">IF(F445&gt;2,1,0)</f>
        <v>0</v>
      </c>
      <c r="J445" s="1" t="n">
        <f aca="false">IF(H445&gt;100,1,0)</f>
        <v>0</v>
      </c>
    </row>
    <row r="446" customFormat="false" ht="15" hidden="false" customHeight="false" outlineLevel="0" collapsed="false">
      <c r="A446" s="1" t="n">
        <v>13</v>
      </c>
      <c r="B446" s="1" t="n">
        <v>120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.8166667</v>
      </c>
      <c r="H446" s="1" t="n">
        <v>69</v>
      </c>
      <c r="I446" s="1" t="n">
        <f aca="false">IF(F446&gt;2,1,0)</f>
        <v>0</v>
      </c>
      <c r="J446" s="1" t="n">
        <f aca="false">IF(H446&gt;100,1,0)</f>
        <v>0</v>
      </c>
    </row>
    <row r="447" customFormat="false" ht="15" hidden="false" customHeight="false" outlineLevel="0" collapsed="false">
      <c r="A447" s="1" t="n">
        <v>53</v>
      </c>
      <c r="B447" s="1" t="n">
        <v>112</v>
      </c>
      <c r="C447" s="1" t="n">
        <v>1</v>
      </c>
      <c r="D447" s="1" t="n">
        <v>0</v>
      </c>
      <c r="E447" s="1" t="n">
        <v>0</v>
      </c>
      <c r="F447" s="1" t="n">
        <v>5</v>
      </c>
      <c r="G447" s="1" t="n">
        <v>4.183333</v>
      </c>
      <c r="H447" s="1" t="n">
        <v>42</v>
      </c>
      <c r="I447" s="1" t="n">
        <f aca="false">IF(F447&gt;2,1,0)</f>
        <v>1</v>
      </c>
      <c r="J447" s="1" t="n">
        <f aca="false">IF(H447&gt;100,1,0)</f>
        <v>0</v>
      </c>
    </row>
    <row r="448" customFormat="false" ht="15" hidden="false" customHeight="false" outlineLevel="0" collapsed="false">
      <c r="A448" s="1" t="n">
        <v>17</v>
      </c>
      <c r="B448" s="1" t="n">
        <v>265</v>
      </c>
      <c r="C448" s="1" t="n">
        <v>2</v>
      </c>
      <c r="D448" s="1" t="n">
        <v>0</v>
      </c>
      <c r="E448" s="1" t="n">
        <v>0</v>
      </c>
      <c r="F448" s="1" t="n">
        <v>1</v>
      </c>
      <c r="G448" s="1" t="n">
        <v>0.3666667</v>
      </c>
      <c r="H448" s="1" t="n">
        <v>16</v>
      </c>
      <c r="I448" s="1" t="n">
        <f aca="false">IF(F448&gt;2,1,0)</f>
        <v>0</v>
      </c>
      <c r="J448" s="1" t="n">
        <f aca="false">IF(H448&gt;100,1,0)</f>
        <v>0</v>
      </c>
    </row>
    <row r="449" customFormat="false" ht="15" hidden="false" customHeight="false" outlineLevel="0" collapsed="false">
      <c r="A449" s="1" t="n">
        <v>11</v>
      </c>
      <c r="B449" s="1" t="n">
        <v>54</v>
      </c>
      <c r="C449" s="1" t="n">
        <v>0</v>
      </c>
      <c r="D449" s="1" t="n">
        <v>0</v>
      </c>
      <c r="E449" s="1" t="n">
        <v>1</v>
      </c>
      <c r="F449" s="1" t="n">
        <v>0</v>
      </c>
      <c r="G449" s="1" t="n">
        <v>4.333333</v>
      </c>
      <c r="H449" s="1" t="n">
        <v>107</v>
      </c>
      <c r="I449" s="1" t="n">
        <f aca="false">IF(F449&gt;2,1,0)</f>
        <v>0</v>
      </c>
      <c r="J449" s="1" t="n">
        <f aca="false">IF(H449&gt;100,1,0)</f>
        <v>1</v>
      </c>
    </row>
    <row r="450" customFormat="false" ht="15" hidden="false" customHeight="false" outlineLevel="0" collapsed="false">
      <c r="A450" s="1" t="n">
        <v>10</v>
      </c>
      <c r="B450" s="1" t="n">
        <v>88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3.75</v>
      </c>
      <c r="H450" s="1" t="n">
        <v>353</v>
      </c>
      <c r="I450" s="1" t="n">
        <f aca="false">IF(F450&gt;2,1,0)</f>
        <v>0</v>
      </c>
      <c r="J450" s="1" t="n">
        <f aca="false">IF(H450&gt;100,1,0)</f>
        <v>1</v>
      </c>
    </row>
    <row r="451" customFormat="false" ht="15" hidden="false" customHeight="false" outlineLevel="0" collapsed="false">
      <c r="A451" s="1" t="n">
        <v>107</v>
      </c>
      <c r="B451" s="1" t="n">
        <v>145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.6666667</v>
      </c>
      <c r="H451" s="1" t="n">
        <v>126</v>
      </c>
      <c r="I451" s="1" t="n">
        <f aca="false">IF(F451&gt;2,1,0)</f>
        <v>0</v>
      </c>
      <c r="J451" s="1" t="n">
        <f aca="false">IF(H451&gt;100,1,0)</f>
        <v>1</v>
      </c>
    </row>
    <row r="452" customFormat="false" ht="15" hidden="false" customHeight="false" outlineLevel="0" collapsed="false">
      <c r="A452" s="1" t="n">
        <v>189</v>
      </c>
      <c r="B452" s="1" t="n">
        <v>377</v>
      </c>
      <c r="C452" s="1" t="n">
        <v>0</v>
      </c>
      <c r="D452" s="1" t="n">
        <v>0</v>
      </c>
      <c r="E452" s="1" t="n">
        <v>0</v>
      </c>
      <c r="F452" s="1" t="n">
        <v>5</v>
      </c>
      <c r="G452" s="1" t="n">
        <v>2.466667</v>
      </c>
      <c r="H452" s="1" t="n">
        <v>92</v>
      </c>
      <c r="I452" s="1" t="n">
        <f aca="false">IF(F452&gt;2,1,0)</f>
        <v>1</v>
      </c>
      <c r="J452" s="1" t="n">
        <f aca="false">IF(H452&gt;100,1,0)</f>
        <v>0</v>
      </c>
    </row>
    <row r="453" customFormat="false" ht="15" hidden="false" customHeight="false" outlineLevel="0" collapsed="false">
      <c r="A453" s="1" t="n">
        <v>48</v>
      </c>
      <c r="B453" s="1" t="n">
        <v>61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.15</v>
      </c>
      <c r="H453" s="1" t="n">
        <v>108</v>
      </c>
      <c r="I453" s="1" t="n">
        <f aca="false">IF(F453&gt;2,1,0)</f>
        <v>0</v>
      </c>
      <c r="J453" s="1" t="n">
        <f aca="false">IF(H453&gt;100,1,0)</f>
        <v>1</v>
      </c>
    </row>
    <row r="454" customFormat="false" ht="15" hidden="false" customHeight="false" outlineLevel="0" collapsed="false">
      <c r="A454" s="1" t="n">
        <v>49</v>
      </c>
      <c r="B454" s="1" t="n">
        <v>57</v>
      </c>
      <c r="C454" s="1" t="n">
        <v>0</v>
      </c>
      <c r="D454" s="1" t="n">
        <v>0</v>
      </c>
      <c r="E454" s="1" t="n">
        <v>1</v>
      </c>
      <c r="F454" s="1" t="n">
        <v>4</v>
      </c>
      <c r="G454" s="1" t="n">
        <v>1.05</v>
      </c>
      <c r="H454" s="1" t="n">
        <v>197</v>
      </c>
      <c r="I454" s="1" t="n">
        <f aca="false">IF(F454&gt;2,1,0)</f>
        <v>1</v>
      </c>
      <c r="J454" s="1" t="n">
        <f aca="false">IF(H454&gt;100,1,0)</f>
        <v>1</v>
      </c>
    </row>
    <row r="455" customFormat="false" ht="15" hidden="false" customHeight="false" outlineLevel="0" collapsed="false">
      <c r="A455" s="1" t="n">
        <v>70</v>
      </c>
      <c r="B455" s="1" t="n">
        <v>112</v>
      </c>
      <c r="C455" s="1" t="n">
        <v>1</v>
      </c>
      <c r="D455" s="1" t="n">
        <v>0</v>
      </c>
      <c r="E455" s="1" t="n">
        <v>0</v>
      </c>
      <c r="F455" s="1" t="n">
        <v>1</v>
      </c>
      <c r="G455" s="1" t="n">
        <v>0.1333334</v>
      </c>
      <c r="H455" s="1" t="n">
        <v>38</v>
      </c>
      <c r="I455" s="1" t="n">
        <f aca="false">IF(F455&gt;2,1,0)</f>
        <v>0</v>
      </c>
      <c r="J455" s="1" t="n">
        <f aca="false">IF(H455&gt;100,1,0)</f>
        <v>0</v>
      </c>
    </row>
    <row r="456" customFormat="false" ht="15" hidden="false" customHeight="false" outlineLevel="0" collapsed="false">
      <c r="A456" s="1" t="n">
        <v>26</v>
      </c>
      <c r="B456" s="1" t="n">
        <v>52</v>
      </c>
      <c r="C456" s="1" t="n">
        <v>0</v>
      </c>
      <c r="D456" s="1" t="n">
        <v>0</v>
      </c>
      <c r="E456" s="1" t="n">
        <v>1</v>
      </c>
      <c r="F456" s="1" t="n">
        <v>0</v>
      </c>
      <c r="G456" s="1" t="n">
        <v>0.4666666</v>
      </c>
      <c r="H456" s="1" t="n">
        <v>65</v>
      </c>
      <c r="I456" s="1" t="n">
        <f aca="false">IF(F456&gt;2,1,0)</f>
        <v>0</v>
      </c>
      <c r="J456" s="1" t="n">
        <f aca="false">IF(H456&gt;100,1,0)</f>
        <v>0</v>
      </c>
    </row>
    <row r="457" customFormat="false" ht="15" hidden="false" customHeight="false" outlineLevel="0" collapsed="false">
      <c r="A457" s="1" t="n">
        <v>6</v>
      </c>
      <c r="B457" s="1" t="n">
        <v>87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.1666667</v>
      </c>
      <c r="H457" s="1" t="n">
        <v>367</v>
      </c>
      <c r="I457" s="1" t="n">
        <f aca="false">IF(F457&gt;2,1,0)</f>
        <v>0</v>
      </c>
      <c r="J457" s="1" t="n">
        <f aca="false">IF(H457&gt;100,1,0)</f>
        <v>1</v>
      </c>
    </row>
    <row r="458" customFormat="false" ht="15" hidden="false" customHeight="false" outlineLevel="0" collapsed="false">
      <c r="A458" s="1" t="n">
        <v>32</v>
      </c>
      <c r="B458" s="1" t="n">
        <v>257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.8</v>
      </c>
      <c r="H458" s="1" t="n">
        <v>294</v>
      </c>
      <c r="I458" s="1" t="n">
        <f aca="false">IF(F458&gt;2,1,0)</f>
        <v>0</v>
      </c>
      <c r="J458" s="1" t="n">
        <f aca="false">IF(H458&gt;100,1,0)</f>
        <v>1</v>
      </c>
    </row>
    <row r="459" customFormat="false" ht="15" hidden="false" customHeight="false" outlineLevel="0" collapsed="false">
      <c r="A459" s="1" t="n">
        <v>106</v>
      </c>
      <c r="B459" s="1" t="n">
        <v>362</v>
      </c>
      <c r="C459" s="1" t="n">
        <v>0</v>
      </c>
      <c r="D459" s="1" t="n">
        <v>0</v>
      </c>
      <c r="E459" s="1" t="n">
        <v>4</v>
      </c>
      <c r="F459" s="1" t="n">
        <v>0</v>
      </c>
      <c r="G459" s="1" t="n">
        <v>0.9833333</v>
      </c>
      <c r="H459" s="1" t="n">
        <v>95</v>
      </c>
      <c r="I459" s="1" t="n">
        <f aca="false">IF(F459&gt;2,1,0)</f>
        <v>0</v>
      </c>
      <c r="J459" s="1" t="n">
        <f aca="false">IF(H459&gt;100,1,0)</f>
        <v>0</v>
      </c>
    </row>
    <row r="460" customFormat="false" ht="15" hidden="false" customHeight="false" outlineLevel="0" collapsed="false">
      <c r="A460" s="1" t="n">
        <v>12</v>
      </c>
      <c r="B460" s="1" t="n">
        <v>157</v>
      </c>
      <c r="C460" s="1" t="n">
        <v>2</v>
      </c>
      <c r="D460" s="1" t="n">
        <v>1</v>
      </c>
      <c r="E460" s="1" t="n">
        <v>0</v>
      </c>
      <c r="F460" s="1" t="n">
        <v>3</v>
      </c>
      <c r="G460" s="1" t="n">
        <v>0.6666667</v>
      </c>
      <c r="H460" s="1" t="n">
        <v>328</v>
      </c>
      <c r="I460" s="1" t="n">
        <f aca="false">IF(F460&gt;2,1,0)</f>
        <v>1</v>
      </c>
      <c r="J460" s="1" t="n">
        <f aca="false">IF(H460&gt;100,1,0)</f>
        <v>1</v>
      </c>
    </row>
    <row r="461" customFormat="false" ht="15" hidden="false" customHeight="false" outlineLevel="0" collapsed="false">
      <c r="A461" s="1" t="n">
        <v>9</v>
      </c>
      <c r="B461" s="1" t="n">
        <v>80</v>
      </c>
      <c r="C461" s="1" t="n">
        <v>0</v>
      </c>
      <c r="D461" s="1" t="n">
        <v>1</v>
      </c>
      <c r="E461" s="1" t="n">
        <v>0</v>
      </c>
      <c r="F461" s="1" t="n">
        <v>0</v>
      </c>
      <c r="G461" s="1" t="n">
        <v>1.15</v>
      </c>
      <c r="H461" s="1" t="n">
        <v>287</v>
      </c>
      <c r="I461" s="1" t="n">
        <f aca="false">IF(F461&gt;2,1,0)</f>
        <v>0</v>
      </c>
      <c r="J461" s="1" t="n">
        <f aca="false">IF(H461&gt;100,1,0)</f>
        <v>1</v>
      </c>
    </row>
    <row r="462" customFormat="false" ht="15" hidden="false" customHeight="false" outlineLevel="0" collapsed="false">
      <c r="A462" s="1" t="n">
        <v>10</v>
      </c>
      <c r="B462" s="1" t="n">
        <v>77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5.583333</v>
      </c>
      <c r="H462" s="1" t="n">
        <v>183</v>
      </c>
      <c r="I462" s="1" t="n">
        <f aca="false">IF(F462&gt;2,1,0)</f>
        <v>0</v>
      </c>
      <c r="J462" s="1" t="n">
        <f aca="false">IF(H462&gt;100,1,0)</f>
        <v>1</v>
      </c>
    </row>
    <row r="463" customFormat="false" ht="15" hidden="false" customHeight="false" outlineLevel="0" collapsed="false">
      <c r="A463" s="1" t="n">
        <v>14</v>
      </c>
      <c r="B463" s="1" t="n">
        <v>130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.4333333</v>
      </c>
      <c r="H463" s="1" t="n">
        <v>317</v>
      </c>
      <c r="I463" s="1" t="n">
        <f aca="false">IF(F463&gt;2,1,0)</f>
        <v>0</v>
      </c>
      <c r="J463" s="1" t="n">
        <f aca="false">IF(H463&gt;100,1,0)</f>
        <v>1</v>
      </c>
    </row>
    <row r="464" customFormat="false" ht="15" hidden="false" customHeight="false" outlineLevel="0" collapsed="false">
      <c r="A464" s="1" t="n">
        <v>80</v>
      </c>
      <c r="B464" s="1" t="n">
        <v>245</v>
      </c>
      <c r="C464" s="1" t="n">
        <v>1</v>
      </c>
      <c r="D464" s="1" t="n">
        <v>0</v>
      </c>
      <c r="E464" s="1" t="n">
        <v>1</v>
      </c>
      <c r="F464" s="1" t="n">
        <v>5</v>
      </c>
      <c r="G464" s="1" t="n">
        <v>2.233333</v>
      </c>
      <c r="H464" s="1" t="n">
        <v>82</v>
      </c>
      <c r="I464" s="1" t="n">
        <f aca="false">IF(F464&gt;2,1,0)</f>
        <v>1</v>
      </c>
      <c r="J464" s="1" t="n">
        <f aca="false">IF(H464&gt;100,1,0)</f>
        <v>0</v>
      </c>
    </row>
    <row r="465" customFormat="false" ht="15" hidden="false" customHeight="false" outlineLevel="0" collapsed="false">
      <c r="A465" s="1" t="n">
        <v>309</v>
      </c>
      <c r="B465" s="1" t="n">
        <v>165</v>
      </c>
      <c r="C465" s="1" t="n">
        <v>0</v>
      </c>
      <c r="D465" s="1" t="n">
        <v>1</v>
      </c>
      <c r="E465" s="1" t="n">
        <v>0</v>
      </c>
      <c r="F465" s="1" t="n">
        <v>5</v>
      </c>
      <c r="G465" s="1" t="n">
        <v>0.4166666</v>
      </c>
      <c r="H465" s="1" t="n">
        <v>18</v>
      </c>
      <c r="I465" s="1" t="n">
        <f aca="false">IF(F465&gt;2,1,0)</f>
        <v>1</v>
      </c>
      <c r="J465" s="1" t="n">
        <f aca="false">IF(H465&gt;100,1,0)</f>
        <v>0</v>
      </c>
    </row>
    <row r="466" customFormat="false" ht="15" hidden="false" customHeight="false" outlineLevel="0" collapsed="false">
      <c r="A466" s="1" t="n">
        <v>18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.25</v>
      </c>
      <c r="H466" s="1" t="n">
        <v>4</v>
      </c>
      <c r="I466" s="1" t="n">
        <f aca="false">IF(F466&gt;2,1,0)</f>
        <v>0</v>
      </c>
      <c r="J466" s="1" t="n">
        <f aca="false">IF(H466&gt;100,1,0)</f>
        <v>0</v>
      </c>
    </row>
    <row r="467" customFormat="false" ht="15" hidden="false" customHeight="false" outlineLevel="0" collapsed="false">
      <c r="A467" s="1" t="n">
        <v>39</v>
      </c>
      <c r="B467" s="1" t="n">
        <v>28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3.466667</v>
      </c>
      <c r="H467" s="1" t="n">
        <v>8</v>
      </c>
      <c r="I467" s="1" t="n">
        <f aca="false">IF(F467&gt;2,1,0)</f>
        <v>0</v>
      </c>
      <c r="J467" s="1" t="n">
        <f aca="false">IF(H467&gt;100,1,0)</f>
        <v>0</v>
      </c>
    </row>
    <row r="468" customFormat="false" ht="15" hidden="false" customHeight="false" outlineLevel="0" collapsed="false">
      <c r="A468" s="1" t="n">
        <v>6</v>
      </c>
      <c r="B468" s="1" t="n">
        <v>79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.85</v>
      </c>
      <c r="H468" s="1" t="n">
        <v>64</v>
      </c>
      <c r="I468" s="1" t="n">
        <f aca="false">IF(F468&gt;2,1,0)</f>
        <v>0</v>
      </c>
      <c r="J468" s="1" t="n">
        <f aca="false">IF(H468&gt;100,1,0)</f>
        <v>0</v>
      </c>
    </row>
    <row r="469" customFormat="false" ht="15" hidden="false" customHeight="false" outlineLevel="0" collapsed="false">
      <c r="A469" s="1" t="n">
        <v>24</v>
      </c>
      <c r="B469" s="1" t="n">
        <v>41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1.483333</v>
      </c>
      <c r="H469" s="1" t="n">
        <v>61</v>
      </c>
      <c r="I469" s="1" t="n">
        <f aca="false">IF(F469&gt;2,1,0)</f>
        <v>0</v>
      </c>
      <c r="J469" s="1" t="n">
        <f aca="false">IF(H469&gt;100,1,0)</f>
        <v>0</v>
      </c>
    </row>
    <row r="470" customFormat="false" ht="15" hidden="false" customHeight="false" outlineLevel="0" collapsed="false">
      <c r="A470" s="1" t="n">
        <v>179</v>
      </c>
      <c r="B470" s="1" t="n">
        <v>624</v>
      </c>
      <c r="C470" s="1" t="n">
        <v>5</v>
      </c>
      <c r="D470" s="1" t="n">
        <v>3</v>
      </c>
      <c r="E470" s="1" t="n">
        <v>0</v>
      </c>
      <c r="F470" s="1" t="n">
        <v>1</v>
      </c>
      <c r="G470" s="1" t="n">
        <v>0.3333333</v>
      </c>
      <c r="H470" s="1" t="n">
        <v>298</v>
      </c>
      <c r="I470" s="1" t="n">
        <f aca="false">IF(F470&gt;2,1,0)</f>
        <v>0</v>
      </c>
      <c r="J470" s="1" t="n">
        <f aca="false">IF(H470&gt;100,1,0)</f>
        <v>1</v>
      </c>
    </row>
    <row r="471" customFormat="false" ht="15" hidden="false" customHeight="false" outlineLevel="0" collapsed="false">
      <c r="A471" s="1" t="n">
        <v>69</v>
      </c>
      <c r="B471" s="1" t="n">
        <v>314</v>
      </c>
      <c r="C471" s="1" t="n">
        <v>2</v>
      </c>
      <c r="D471" s="1" t="n">
        <v>0</v>
      </c>
      <c r="E471" s="1" t="n">
        <v>2</v>
      </c>
      <c r="F471" s="1" t="n">
        <v>3</v>
      </c>
      <c r="G471" s="1" t="n">
        <v>2.233333</v>
      </c>
      <c r="H471" s="1" t="n">
        <v>325</v>
      </c>
      <c r="I471" s="1" t="n">
        <f aca="false">IF(F471&gt;2,1,0)</f>
        <v>1</v>
      </c>
      <c r="J471" s="1" t="n">
        <f aca="false">IF(H471&gt;100,1,0)</f>
        <v>1</v>
      </c>
    </row>
    <row r="472" customFormat="false" ht="15" hidden="false" customHeight="false" outlineLevel="0" collapsed="false">
      <c r="A472" s="1" t="n">
        <v>1</v>
      </c>
      <c r="B472" s="1" t="n">
        <v>45</v>
      </c>
      <c r="C472" s="1" t="n">
        <v>0</v>
      </c>
      <c r="D472" s="1" t="n">
        <v>0</v>
      </c>
      <c r="E472" s="1" t="n">
        <v>0</v>
      </c>
      <c r="F472" s="1" t="n">
        <v>0</v>
      </c>
      <c r="G472" s="1" t="n">
        <v>0.1666667</v>
      </c>
      <c r="H472" s="1" t="n">
        <v>242</v>
      </c>
      <c r="I472" s="1" t="n">
        <f aca="false">IF(F472&gt;2,1,0)</f>
        <v>0</v>
      </c>
      <c r="J472" s="1" t="n">
        <f aca="false">IF(H472&gt;100,1,0)</f>
        <v>1</v>
      </c>
    </row>
    <row r="473" customFormat="false" ht="15" hidden="false" customHeight="false" outlineLevel="0" collapsed="false">
      <c r="A473" s="1" t="n">
        <v>104</v>
      </c>
      <c r="B473" s="1" t="n">
        <v>106</v>
      </c>
      <c r="C473" s="1" t="n">
        <v>0</v>
      </c>
      <c r="D473" s="1" t="n">
        <v>1</v>
      </c>
      <c r="E473" s="1" t="n">
        <v>0</v>
      </c>
      <c r="F473" s="1" t="n">
        <v>0</v>
      </c>
      <c r="G473" s="1" t="n">
        <v>3.583333</v>
      </c>
      <c r="H473" s="1" t="n">
        <v>112</v>
      </c>
      <c r="I473" s="1" t="n">
        <f aca="false">IF(F473&gt;2,1,0)</f>
        <v>0</v>
      </c>
      <c r="J473" s="1" t="n">
        <f aca="false">IF(H473&gt;100,1,0)</f>
        <v>1</v>
      </c>
    </row>
    <row r="474" customFormat="false" ht="15" hidden="false" customHeight="false" outlineLevel="0" collapsed="false">
      <c r="A474" s="1" t="n">
        <v>5</v>
      </c>
      <c r="B474" s="1" t="n">
        <v>32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.3166667</v>
      </c>
      <c r="H474" s="1" t="n">
        <v>112</v>
      </c>
      <c r="I474" s="1" t="n">
        <f aca="false">IF(F474&gt;2,1,0)</f>
        <v>0</v>
      </c>
      <c r="J474" s="1" t="n">
        <f aca="false">IF(H474&gt;100,1,0)</f>
        <v>1</v>
      </c>
    </row>
    <row r="475" customFormat="false" ht="15" hidden="false" customHeight="false" outlineLevel="0" collapsed="false">
      <c r="A475" s="1" t="n">
        <v>12</v>
      </c>
      <c r="B475" s="1" t="n">
        <v>62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2.466667</v>
      </c>
      <c r="H475" s="1" t="n">
        <v>12</v>
      </c>
      <c r="I475" s="1" t="n">
        <f aca="false">IF(F475&gt;2,1,0)</f>
        <v>0</v>
      </c>
      <c r="J475" s="1" t="n">
        <f aca="false">IF(H475&gt;100,1,0)</f>
        <v>0</v>
      </c>
    </row>
    <row r="476" customFormat="false" ht="15" hidden="false" customHeight="false" outlineLevel="0" collapsed="false">
      <c r="A476" s="1" t="n">
        <v>65</v>
      </c>
      <c r="B476" s="1" t="n">
        <v>195</v>
      </c>
      <c r="C476" s="1" t="n">
        <v>3</v>
      </c>
      <c r="D476" s="1" t="n">
        <v>4</v>
      </c>
      <c r="E476" s="1" t="n">
        <v>1</v>
      </c>
      <c r="F476" s="1" t="n">
        <v>3</v>
      </c>
      <c r="G476" s="1" t="n">
        <v>0.2166667</v>
      </c>
      <c r="H476" s="1" t="n">
        <v>208</v>
      </c>
      <c r="I476" s="1" t="n">
        <f aca="false">IF(F476&gt;2,1,0)</f>
        <v>1</v>
      </c>
      <c r="J476" s="1" t="n">
        <f aca="false">IF(H476&gt;100,1,0)</f>
        <v>1</v>
      </c>
    </row>
    <row r="477" customFormat="false" ht="15" hidden="false" customHeight="false" outlineLevel="0" collapsed="false">
      <c r="A477" s="1" t="n">
        <v>6</v>
      </c>
      <c r="B477" s="1" t="n">
        <v>27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1.383333</v>
      </c>
      <c r="H477" s="1" t="n">
        <v>42</v>
      </c>
      <c r="I477" s="1" t="n">
        <f aca="false">IF(F477&gt;2,1,0)</f>
        <v>0</v>
      </c>
      <c r="J477" s="1" t="n">
        <f aca="false">IF(H477&gt;100,1,0)</f>
        <v>0</v>
      </c>
    </row>
    <row r="478" customFormat="false" ht="15" hidden="false" customHeight="false" outlineLevel="0" collapsed="false">
      <c r="A478" s="1" t="n">
        <v>159</v>
      </c>
      <c r="B478" s="1" t="n">
        <v>247</v>
      </c>
      <c r="C478" s="1" t="n">
        <v>0</v>
      </c>
      <c r="D478" s="1" t="n">
        <v>1</v>
      </c>
      <c r="E478" s="1" t="n">
        <v>0</v>
      </c>
      <c r="F478" s="1" t="n">
        <v>0</v>
      </c>
      <c r="G478" s="1" t="n">
        <v>0.6166667</v>
      </c>
      <c r="H478" s="1" t="n">
        <v>98</v>
      </c>
      <c r="I478" s="1" t="n">
        <f aca="false">IF(F478&gt;2,1,0)</f>
        <v>0</v>
      </c>
      <c r="J478" s="1" t="n">
        <f aca="false">IF(H478&gt;100,1,0)</f>
        <v>0</v>
      </c>
    </row>
    <row r="479" customFormat="false" ht="15" hidden="false" customHeight="false" outlineLevel="0" collapsed="false">
      <c r="A479" s="1" t="n">
        <v>69</v>
      </c>
      <c r="B479" s="1" t="n">
        <v>423</v>
      </c>
      <c r="C479" s="1" t="n">
        <v>3</v>
      </c>
      <c r="D479" s="1" t="n">
        <v>3</v>
      </c>
      <c r="E479" s="1" t="n">
        <v>1</v>
      </c>
      <c r="F479" s="1" t="n">
        <v>3</v>
      </c>
      <c r="G479" s="1" t="n">
        <v>0.0833333</v>
      </c>
      <c r="H479" s="1" t="n">
        <v>325</v>
      </c>
      <c r="I479" s="1" t="n">
        <f aca="false">IF(F479&gt;2,1,0)</f>
        <v>1</v>
      </c>
      <c r="J479" s="1" t="n">
        <f aca="false">IF(H479&gt;100,1,0)</f>
        <v>1</v>
      </c>
    </row>
    <row r="480" customFormat="false" ht="15" hidden="false" customHeight="false" outlineLevel="0" collapsed="false">
      <c r="A480" s="1" t="n">
        <v>74</v>
      </c>
      <c r="B480" s="1" t="n">
        <v>152</v>
      </c>
      <c r="C480" s="1" t="n">
        <v>0</v>
      </c>
      <c r="D480" s="1" t="n">
        <v>1</v>
      </c>
      <c r="E480" s="1" t="n">
        <v>0</v>
      </c>
      <c r="F480" s="1" t="n">
        <v>0</v>
      </c>
      <c r="G480" s="1" t="n">
        <v>0.3</v>
      </c>
      <c r="H480" s="1" t="n">
        <v>94</v>
      </c>
      <c r="I480" s="1" t="n">
        <f aca="false">IF(F480&gt;2,1,0)</f>
        <v>0</v>
      </c>
      <c r="J480" s="1" t="n">
        <f aca="false">IF(H480&gt;100,1,0)</f>
        <v>0</v>
      </c>
    </row>
    <row r="481" customFormat="false" ht="15" hidden="false" customHeight="false" outlineLevel="0" collapsed="false">
      <c r="A481" s="1" t="n">
        <v>120</v>
      </c>
      <c r="B481" s="1" t="n">
        <v>696</v>
      </c>
      <c r="C481" s="1" t="n">
        <v>2</v>
      </c>
      <c r="D481" s="1" t="n">
        <v>2</v>
      </c>
      <c r="E481" s="1" t="n">
        <v>0</v>
      </c>
      <c r="F481" s="1" t="n">
        <v>3</v>
      </c>
      <c r="G481" s="1" t="n">
        <v>1.016667</v>
      </c>
      <c r="H481" s="1" t="n">
        <v>304</v>
      </c>
      <c r="I481" s="1" t="n">
        <f aca="false">IF(F481&gt;2,1,0)</f>
        <v>1</v>
      </c>
      <c r="J481" s="1" t="n">
        <f aca="false">IF(H481&gt;100,1,0)</f>
        <v>1</v>
      </c>
    </row>
    <row r="482" customFormat="false" ht="15" hidden="false" customHeight="false" outlineLevel="0" collapsed="false">
      <c r="A482" s="1" t="n">
        <v>2</v>
      </c>
      <c r="B482" s="1" t="n">
        <v>36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.3833333</v>
      </c>
      <c r="H482" s="1" t="n">
        <v>263</v>
      </c>
      <c r="I482" s="1" t="n">
        <f aca="false">IF(F482&gt;2,1,0)</f>
        <v>0</v>
      </c>
      <c r="J482" s="1" t="n">
        <f aca="false">IF(H482&gt;100,1,0)</f>
        <v>1</v>
      </c>
    </row>
    <row r="483" customFormat="false" ht="15" hidden="false" customHeight="false" outlineLevel="0" collapsed="false">
      <c r="A483" s="1" t="n">
        <v>342</v>
      </c>
      <c r="B483" s="1" t="n">
        <v>646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.0666667</v>
      </c>
      <c r="H483" s="1" t="n">
        <v>72</v>
      </c>
      <c r="I483" s="1" t="n">
        <f aca="false">IF(F483&gt;2,1,0)</f>
        <v>0</v>
      </c>
      <c r="J483" s="1" t="n">
        <f aca="false">IF(H483&gt;100,1,0)</f>
        <v>0</v>
      </c>
    </row>
    <row r="484" customFormat="false" ht="15" hidden="false" customHeight="false" outlineLevel="0" collapsed="false">
      <c r="A484" s="1" t="n">
        <v>86</v>
      </c>
      <c r="B484" s="1" t="n">
        <v>525</v>
      </c>
      <c r="C484" s="1" t="n">
        <v>4</v>
      </c>
      <c r="D484" s="1" t="n">
        <v>6</v>
      </c>
      <c r="E484" s="1" t="n">
        <v>7</v>
      </c>
      <c r="F484" s="1" t="n">
        <v>4</v>
      </c>
      <c r="G484" s="1" t="n">
        <v>1.266667</v>
      </c>
      <c r="H484" s="1" t="n">
        <v>137</v>
      </c>
      <c r="I484" s="1" t="n">
        <f aca="false">IF(F484&gt;2,1,0)</f>
        <v>1</v>
      </c>
      <c r="J484" s="1" t="n">
        <f aca="false">IF(H484&gt;100,1,0)</f>
        <v>1</v>
      </c>
    </row>
    <row r="485" customFormat="false" ht="15" hidden="false" customHeight="false" outlineLevel="0" collapsed="false">
      <c r="A485" s="1" t="n">
        <v>34</v>
      </c>
      <c r="B485" s="1" t="n">
        <v>40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.15</v>
      </c>
      <c r="H485" s="1" t="n">
        <v>86</v>
      </c>
      <c r="I485" s="1" t="n">
        <f aca="false">IF(F485&gt;2,1,0)</f>
        <v>0</v>
      </c>
      <c r="J485" s="1" t="n">
        <f aca="false">IF(H485&gt;100,1,0)</f>
        <v>0</v>
      </c>
    </row>
    <row r="486" customFormat="false" ht="15" hidden="false" customHeight="false" outlineLevel="0" collapsed="false">
      <c r="A486" s="1" t="n">
        <v>14</v>
      </c>
      <c r="B486" s="1" t="n">
        <v>27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15</v>
      </c>
      <c r="H486" s="1" t="n">
        <v>120</v>
      </c>
      <c r="I486" s="1" t="n">
        <f aca="false">IF(F486&gt;2,1,0)</f>
        <v>0</v>
      </c>
      <c r="J486" s="1" t="n">
        <f aca="false">IF(H486&gt;100,1,0)</f>
        <v>1</v>
      </c>
    </row>
    <row r="487" customFormat="false" ht="15" hidden="false" customHeight="false" outlineLevel="0" collapsed="false">
      <c r="A487" s="1" t="n">
        <v>27</v>
      </c>
      <c r="B487" s="1" t="n">
        <v>66</v>
      </c>
      <c r="C487" s="1" t="n">
        <v>2</v>
      </c>
      <c r="D487" s="1" t="n">
        <v>1</v>
      </c>
      <c r="E487" s="1" t="n">
        <v>2</v>
      </c>
      <c r="F487" s="1" t="n">
        <v>1</v>
      </c>
      <c r="G487" s="1" t="n">
        <v>0.1166667</v>
      </c>
      <c r="H487" s="1" t="n">
        <v>135</v>
      </c>
      <c r="I487" s="1" t="n">
        <f aca="false">IF(F487&gt;2,1,0)</f>
        <v>0</v>
      </c>
      <c r="J487" s="1" t="n">
        <f aca="false">IF(H487&gt;100,1,0)</f>
        <v>1</v>
      </c>
    </row>
    <row r="488" customFormat="false" ht="15" hidden="false" customHeight="false" outlineLevel="0" collapsed="false">
      <c r="A488" s="1" t="n">
        <v>18</v>
      </c>
      <c r="B488" s="1" t="n">
        <v>13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2.366667</v>
      </c>
      <c r="H488" s="1" t="n">
        <v>111</v>
      </c>
      <c r="I488" s="1" t="n">
        <f aca="false">IF(F488&gt;2,1,0)</f>
        <v>0</v>
      </c>
      <c r="J488" s="1" t="n">
        <f aca="false">IF(H488&gt;100,1,0)</f>
        <v>1</v>
      </c>
    </row>
    <row r="489" customFormat="false" ht="15" hidden="false" customHeight="false" outlineLevel="0" collapsed="false">
      <c r="A489" s="1" t="n">
        <v>32</v>
      </c>
      <c r="B489" s="1" t="n">
        <v>147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.25</v>
      </c>
      <c r="H489" s="1" t="n">
        <v>179</v>
      </c>
      <c r="I489" s="1" t="n">
        <f aca="false">IF(F489&gt;2,1,0)</f>
        <v>0</v>
      </c>
      <c r="J489" s="1" t="n">
        <f aca="false">IF(H489&gt;100,1,0)</f>
        <v>1</v>
      </c>
    </row>
    <row r="490" customFormat="false" ht="15" hidden="false" customHeight="false" outlineLevel="0" collapsed="false">
      <c r="A490" s="1" t="n">
        <v>54</v>
      </c>
      <c r="B490" s="1" t="n">
        <v>44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.0833333</v>
      </c>
      <c r="H490" s="1" t="n">
        <v>44</v>
      </c>
      <c r="I490" s="1" t="n">
        <f aca="false">IF(F490&gt;2,1,0)</f>
        <v>0</v>
      </c>
      <c r="J490" s="1" t="n">
        <f aca="false">IF(H490&gt;100,1,0)</f>
        <v>0</v>
      </c>
    </row>
    <row r="491" customFormat="false" ht="15" hidden="false" customHeight="false" outlineLevel="0" collapsed="false">
      <c r="A491" s="1" t="n">
        <v>35</v>
      </c>
      <c r="B491" s="1" t="n">
        <v>36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3.716667</v>
      </c>
      <c r="H491" s="1" t="n">
        <v>38</v>
      </c>
      <c r="I491" s="1" t="n">
        <f aca="false">IF(F491&gt;2,1,0)</f>
        <v>0</v>
      </c>
      <c r="J491" s="1" t="n">
        <f aca="false">IF(H491&gt;100,1,0)</f>
        <v>0</v>
      </c>
    </row>
    <row r="492" customFormat="false" ht="15" hidden="false" customHeight="false" outlineLevel="0" collapsed="false">
      <c r="A492" s="1" t="n">
        <v>115</v>
      </c>
      <c r="B492" s="1" t="n">
        <v>494</v>
      </c>
      <c r="C492" s="1" t="n">
        <v>0</v>
      </c>
      <c r="D492" s="1" t="n">
        <v>0</v>
      </c>
      <c r="E492" s="1" t="n">
        <v>6</v>
      </c>
      <c r="F492" s="1" t="n">
        <v>5</v>
      </c>
      <c r="G492" s="1" t="n">
        <v>3.15</v>
      </c>
      <c r="H492" s="1" t="n">
        <v>275</v>
      </c>
      <c r="I492" s="1" t="n">
        <f aca="false">IF(F492&gt;2,1,0)</f>
        <v>1</v>
      </c>
      <c r="J492" s="1" t="n">
        <f aca="false">IF(H492&gt;100,1,0)</f>
        <v>1</v>
      </c>
    </row>
    <row r="493" customFormat="false" ht="15" hidden="false" customHeight="false" outlineLevel="0" collapsed="false">
      <c r="A493" s="1" t="n">
        <v>33</v>
      </c>
      <c r="B493" s="1" t="n">
        <v>43</v>
      </c>
      <c r="C493" s="1" t="n">
        <v>1</v>
      </c>
      <c r="D493" s="1" t="n">
        <v>0</v>
      </c>
      <c r="E493" s="1" t="n">
        <v>0</v>
      </c>
      <c r="F493" s="1" t="n">
        <v>1</v>
      </c>
      <c r="G493" s="1" t="n">
        <v>0.4166666</v>
      </c>
      <c r="H493" s="1" t="n">
        <v>14</v>
      </c>
      <c r="I493" s="1" t="n">
        <f aca="false">IF(F493&gt;2,1,0)</f>
        <v>0</v>
      </c>
      <c r="J493" s="1" t="n">
        <f aca="false">IF(H493&gt;100,1,0)</f>
        <v>0</v>
      </c>
    </row>
    <row r="494" customFormat="false" ht="15" hidden="false" customHeight="false" outlineLevel="0" collapsed="false">
      <c r="A494" s="1" t="n">
        <v>4</v>
      </c>
      <c r="B494" s="1" t="n">
        <v>48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.4666666</v>
      </c>
      <c r="H494" s="1" t="n">
        <v>82</v>
      </c>
      <c r="I494" s="1" t="n">
        <f aca="false">IF(F494&gt;2,1,0)</f>
        <v>0</v>
      </c>
      <c r="J494" s="1" t="n">
        <f aca="false">IF(H494&gt;100,1,0)</f>
        <v>0</v>
      </c>
    </row>
    <row r="495" customFormat="false" ht="15" hidden="false" customHeight="false" outlineLevel="0" collapsed="false">
      <c r="A495" s="1" t="n">
        <v>150</v>
      </c>
      <c r="B495" s="1" t="n">
        <v>393</v>
      </c>
      <c r="C495" s="1" t="n">
        <v>3</v>
      </c>
      <c r="D495" s="1" t="n">
        <v>0</v>
      </c>
      <c r="E495" s="1" t="n">
        <v>0</v>
      </c>
      <c r="F495" s="1" t="n">
        <v>3</v>
      </c>
      <c r="G495" s="1" t="n">
        <v>1.433333</v>
      </c>
      <c r="H495" s="1" t="n">
        <v>72</v>
      </c>
      <c r="I495" s="1" t="n">
        <f aca="false">IF(F495&gt;2,1,0)</f>
        <v>1</v>
      </c>
      <c r="J495" s="1" t="n">
        <f aca="false">IF(H495&gt;100,1,0)</f>
        <v>0</v>
      </c>
    </row>
    <row r="496" customFormat="false" ht="15" hidden="false" customHeight="false" outlineLevel="0" collapsed="false">
      <c r="A496" s="1" t="n">
        <v>47</v>
      </c>
      <c r="B496" s="1" t="n">
        <v>111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.1666667</v>
      </c>
      <c r="H496" s="1" t="n">
        <v>95</v>
      </c>
      <c r="I496" s="1" t="n">
        <f aca="false">IF(F496&gt;2,1,0)</f>
        <v>0</v>
      </c>
      <c r="J496" s="1" t="n">
        <f aca="false">IF(H496&gt;100,1,0)</f>
        <v>0</v>
      </c>
    </row>
    <row r="497" customFormat="false" ht="15" hidden="false" customHeight="false" outlineLevel="0" collapsed="false">
      <c r="A497" s="1" t="n">
        <v>152</v>
      </c>
      <c r="B497" s="1" t="n">
        <v>460</v>
      </c>
      <c r="C497" s="1" t="n">
        <v>1</v>
      </c>
      <c r="D497" s="1" t="n">
        <v>0</v>
      </c>
      <c r="E497" s="1" t="n">
        <v>0</v>
      </c>
      <c r="F497" s="1" t="n">
        <v>3</v>
      </c>
      <c r="G497" s="1" t="n">
        <v>1.4</v>
      </c>
      <c r="H497" s="1" t="n">
        <v>145</v>
      </c>
      <c r="I497" s="1" t="n">
        <f aca="false">IF(F497&gt;2,1,0)</f>
        <v>1</v>
      </c>
      <c r="J497" s="1" t="n">
        <f aca="false">IF(H497&gt;100,1,0)</f>
        <v>1</v>
      </c>
    </row>
    <row r="498" customFormat="false" ht="15" hidden="false" customHeight="false" outlineLevel="0" collapsed="false">
      <c r="A498" s="1" t="n">
        <v>33</v>
      </c>
      <c r="B498" s="1" t="n">
        <v>0</v>
      </c>
      <c r="C498" s="1" t="n">
        <v>0</v>
      </c>
      <c r="D498" s="1" t="n">
        <v>2</v>
      </c>
      <c r="E498" s="1" t="n">
        <v>0</v>
      </c>
      <c r="F498" s="1" t="n">
        <v>0</v>
      </c>
      <c r="G498" s="1" t="n">
        <v>0.6166667</v>
      </c>
      <c r="H498" s="1" t="n">
        <v>24</v>
      </c>
      <c r="I498" s="1" t="n">
        <f aca="false">IF(F498&gt;2,1,0)</f>
        <v>0</v>
      </c>
      <c r="J498" s="1" t="n">
        <f aca="false">IF(H498&gt;100,1,0)</f>
        <v>0</v>
      </c>
    </row>
    <row r="499" customFormat="false" ht="15" hidden="false" customHeight="false" outlineLevel="0" collapsed="false">
      <c r="A499" s="1" t="n">
        <v>22</v>
      </c>
      <c r="B499" s="1" t="n">
        <v>6</v>
      </c>
      <c r="C499" s="1" t="n">
        <v>0</v>
      </c>
      <c r="D499" s="1" t="n">
        <v>0</v>
      </c>
      <c r="E499" s="1" t="n">
        <v>1</v>
      </c>
      <c r="F499" s="1" t="n">
        <v>0</v>
      </c>
      <c r="G499" s="1" t="n">
        <v>0.1166667</v>
      </c>
      <c r="H499" s="1" t="n">
        <v>25</v>
      </c>
      <c r="I499" s="1" t="n">
        <f aca="false">IF(F499&gt;2,1,0)</f>
        <v>0</v>
      </c>
      <c r="J499" s="1" t="n">
        <f aca="false">IF(H499&gt;100,1,0)</f>
        <v>0</v>
      </c>
    </row>
    <row r="500" customFormat="false" ht="15" hidden="false" customHeight="false" outlineLevel="0" collapsed="false">
      <c r="A500" s="1" t="n">
        <v>1</v>
      </c>
      <c r="B500" s="1" t="n">
        <v>2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1.683333</v>
      </c>
      <c r="H500" s="1" t="n">
        <v>88</v>
      </c>
      <c r="I500" s="1" t="n">
        <f aca="false">IF(F500&gt;2,1,0)</f>
        <v>0</v>
      </c>
      <c r="J500" s="1" t="n">
        <f aca="false">IF(H500&gt;100,1,0)</f>
        <v>0</v>
      </c>
    </row>
    <row r="501" customFormat="false" ht="15" hidden="false" customHeight="false" outlineLevel="0" collapsed="false">
      <c r="A501" s="1" t="n">
        <v>0</v>
      </c>
      <c r="B501" s="1" t="n">
        <v>128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.1333334</v>
      </c>
      <c r="H501" s="1" t="n">
        <v>326</v>
      </c>
      <c r="I501" s="1" t="n">
        <f aca="false">IF(F501&gt;2,1,0)</f>
        <v>0</v>
      </c>
      <c r="J501" s="1" t="n">
        <f aca="false">IF(H501&gt;100,1,0)</f>
        <v>1</v>
      </c>
    </row>
    <row r="502" customFormat="false" ht="15" hidden="false" customHeight="false" outlineLevel="0" collapsed="false">
      <c r="A502" s="1" t="n">
        <v>212</v>
      </c>
      <c r="B502" s="1" t="n">
        <v>477</v>
      </c>
      <c r="C502" s="1" t="n">
        <v>2</v>
      </c>
      <c r="D502" s="1" t="n">
        <v>4</v>
      </c>
      <c r="E502" s="1" t="n">
        <v>2</v>
      </c>
      <c r="F502" s="1" t="n">
        <v>5</v>
      </c>
      <c r="G502" s="1" t="n">
        <v>1.466667</v>
      </c>
      <c r="H502" s="1" t="n">
        <v>38</v>
      </c>
      <c r="I502" s="1" t="n">
        <f aca="false">IF(F502&gt;2,1,0)</f>
        <v>1</v>
      </c>
      <c r="J502" s="1" t="n">
        <f aca="false">IF(H502&gt;100,1,0)</f>
        <v>0</v>
      </c>
    </row>
    <row r="503" customFormat="false" ht="15" hidden="false" customHeight="false" outlineLevel="0" collapsed="false">
      <c r="A503" s="1" t="n">
        <v>37</v>
      </c>
      <c r="B503" s="1" t="n">
        <v>91</v>
      </c>
      <c r="C503" s="1" t="n">
        <v>1</v>
      </c>
      <c r="D503" s="1" t="n">
        <v>0</v>
      </c>
      <c r="E503" s="1" t="n">
        <v>0</v>
      </c>
      <c r="F503" s="1" t="n">
        <v>4</v>
      </c>
      <c r="G503" s="1" t="n">
        <v>0.5833334</v>
      </c>
      <c r="H503" s="1" t="n">
        <v>86</v>
      </c>
      <c r="I503" s="1" t="n">
        <f aca="false">IF(F503&gt;2,1,0)</f>
        <v>1</v>
      </c>
      <c r="J503" s="1" t="n">
        <f aca="false">IF(H503&gt;100,1,0)</f>
        <v>0</v>
      </c>
    </row>
    <row r="504" customFormat="false" ht="15" hidden="false" customHeight="false" outlineLevel="0" collapsed="false">
      <c r="A504" s="1" t="n">
        <v>106</v>
      </c>
      <c r="B504" s="1" t="n">
        <v>230</v>
      </c>
      <c r="C504" s="1" t="n">
        <v>0</v>
      </c>
      <c r="D504" s="1" t="n">
        <v>1</v>
      </c>
      <c r="E504" s="1" t="n">
        <v>2</v>
      </c>
      <c r="F504" s="1" t="n">
        <v>0</v>
      </c>
      <c r="G504" s="1" t="n">
        <v>4.916667</v>
      </c>
      <c r="H504" s="1" t="n">
        <v>131</v>
      </c>
      <c r="I504" s="1" t="n">
        <f aca="false">IF(F504&gt;2,1,0)</f>
        <v>0</v>
      </c>
      <c r="J504" s="1" t="n">
        <f aca="false">IF(H504&gt;100,1,0)</f>
        <v>1</v>
      </c>
    </row>
    <row r="505" customFormat="false" ht="15" hidden="false" customHeight="false" outlineLevel="0" collapsed="false">
      <c r="A505" s="1" t="n">
        <v>54</v>
      </c>
      <c r="B505" s="1" t="n">
        <v>8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.45</v>
      </c>
      <c r="H505" s="1" t="n">
        <v>83</v>
      </c>
      <c r="I505" s="1" t="n">
        <f aca="false">IF(F505&gt;2,1,0)</f>
        <v>0</v>
      </c>
      <c r="J505" s="1" t="n">
        <f aca="false">IF(H505&gt;100,1,0)</f>
        <v>0</v>
      </c>
    </row>
    <row r="506" customFormat="false" ht="15" hidden="false" customHeight="false" outlineLevel="0" collapsed="false">
      <c r="A506" s="1" t="n">
        <v>85</v>
      </c>
      <c r="B506" s="1" t="n">
        <v>538</v>
      </c>
      <c r="C506" s="1" t="n">
        <v>5</v>
      </c>
      <c r="D506" s="1" t="n">
        <v>3</v>
      </c>
      <c r="E506" s="1" t="n">
        <v>8</v>
      </c>
      <c r="F506" s="1" t="n">
        <v>4</v>
      </c>
      <c r="G506" s="1" t="n">
        <v>1.8</v>
      </c>
      <c r="H506" s="1" t="n">
        <v>296</v>
      </c>
      <c r="I506" s="1" t="n">
        <f aca="false">IF(F506&gt;2,1,0)</f>
        <v>1</v>
      </c>
      <c r="J506" s="1" t="n">
        <f aca="false">IF(H506&gt;100,1,0)</f>
        <v>1</v>
      </c>
    </row>
    <row r="507" customFormat="false" ht="15" hidden="false" customHeight="false" outlineLevel="0" collapsed="false">
      <c r="A507" s="1" t="n">
        <v>21</v>
      </c>
      <c r="B507" s="1" t="n">
        <v>10</v>
      </c>
      <c r="C507" s="1" t="n">
        <v>0</v>
      </c>
      <c r="D507" s="1" t="n">
        <v>0</v>
      </c>
      <c r="E507" s="1" t="n">
        <v>0</v>
      </c>
      <c r="F507" s="1" t="n">
        <v>2</v>
      </c>
      <c r="G507" s="1" t="n">
        <v>1.766667</v>
      </c>
      <c r="H507" s="1" t="n">
        <v>99</v>
      </c>
      <c r="I507" s="1" t="n">
        <f aca="false">IF(F507&gt;2,1,0)</f>
        <v>0</v>
      </c>
      <c r="J507" s="1" t="n">
        <f aca="false">IF(H507&gt;100,1,0)</f>
        <v>0</v>
      </c>
    </row>
    <row r="508" customFormat="false" ht="15" hidden="false" customHeight="false" outlineLevel="0" collapsed="false">
      <c r="A508" s="1" t="n">
        <v>57</v>
      </c>
      <c r="B508" s="1" t="n">
        <v>195</v>
      </c>
      <c r="C508" s="1" t="n">
        <v>1</v>
      </c>
      <c r="D508" s="1" t="n">
        <v>0</v>
      </c>
      <c r="E508" s="1" t="n">
        <v>0</v>
      </c>
      <c r="F508" s="1" t="n">
        <v>1</v>
      </c>
      <c r="G508" s="1" t="n">
        <v>1.133333</v>
      </c>
      <c r="H508" s="1" t="n">
        <v>67</v>
      </c>
      <c r="I508" s="1" t="n">
        <f aca="false">IF(F508&gt;2,1,0)</f>
        <v>0</v>
      </c>
      <c r="J508" s="1" t="n">
        <f aca="false">IF(H508&gt;100,1,0)</f>
        <v>0</v>
      </c>
    </row>
    <row r="509" customFormat="false" ht="15" hidden="false" customHeight="false" outlineLevel="0" collapsed="false">
      <c r="A509" s="1" t="n">
        <v>431</v>
      </c>
      <c r="B509" s="1" t="n">
        <v>153</v>
      </c>
      <c r="C509" s="1" t="n">
        <v>0</v>
      </c>
      <c r="D509" s="1" t="n">
        <v>2</v>
      </c>
      <c r="E509" s="1" t="n">
        <v>3</v>
      </c>
      <c r="F509" s="1" t="n">
        <v>5</v>
      </c>
      <c r="G509" s="1" t="n">
        <v>1.2</v>
      </c>
      <c r="H509" s="1" t="n">
        <v>17</v>
      </c>
      <c r="I509" s="1" t="n">
        <f aca="false">IF(F509&gt;2,1,0)</f>
        <v>1</v>
      </c>
      <c r="J509" s="1" t="n">
        <f aca="false">IF(H509&gt;100,1,0)</f>
        <v>0</v>
      </c>
    </row>
    <row r="510" customFormat="false" ht="15" hidden="false" customHeight="false" outlineLevel="0" collapsed="false">
      <c r="A510" s="1" t="n">
        <v>10</v>
      </c>
      <c r="B510" s="1" t="n">
        <v>72</v>
      </c>
      <c r="C510" s="1" t="n">
        <v>0</v>
      </c>
      <c r="D510" s="1" t="n">
        <v>0</v>
      </c>
      <c r="E510" s="1" t="n">
        <v>0</v>
      </c>
      <c r="F510" s="1" t="n">
        <v>0</v>
      </c>
      <c r="G510" s="1" t="n">
        <v>0.1666667</v>
      </c>
      <c r="H510" s="1" t="n">
        <v>156</v>
      </c>
      <c r="I510" s="1" t="n">
        <f aca="false">IF(F510&gt;2,1,0)</f>
        <v>0</v>
      </c>
      <c r="J510" s="1" t="n">
        <f aca="false">IF(H510&gt;100,1,0)</f>
        <v>1</v>
      </c>
    </row>
    <row r="511" customFormat="false" ht="15" hidden="false" customHeight="false" outlineLevel="0" collapsed="false">
      <c r="A511" s="1" t="n">
        <v>18</v>
      </c>
      <c r="B511" s="1" t="n">
        <v>147</v>
      </c>
      <c r="C511" s="1" t="n">
        <v>1</v>
      </c>
      <c r="D511" s="1" t="n">
        <v>0</v>
      </c>
      <c r="E511" s="1" t="n">
        <v>0</v>
      </c>
      <c r="F511" s="1" t="n">
        <v>4</v>
      </c>
      <c r="G511" s="1" t="n">
        <v>1.983333</v>
      </c>
      <c r="H511" s="1" t="n">
        <v>362</v>
      </c>
      <c r="I511" s="1" t="n">
        <f aca="false">IF(F511&gt;2,1,0)</f>
        <v>1</v>
      </c>
      <c r="J511" s="1" t="n">
        <f aca="false">IF(H511&gt;100,1,0)</f>
        <v>1</v>
      </c>
    </row>
    <row r="512" customFormat="false" ht="15" hidden="false" customHeight="false" outlineLevel="0" collapsed="false">
      <c r="A512" s="1" t="n">
        <v>111</v>
      </c>
      <c r="B512" s="1" t="n">
        <v>437</v>
      </c>
      <c r="C512" s="1" t="n">
        <v>0</v>
      </c>
      <c r="D512" s="1" t="n">
        <v>0</v>
      </c>
      <c r="E512" s="1" t="n">
        <v>1</v>
      </c>
      <c r="F512" s="1" t="n">
        <v>0</v>
      </c>
      <c r="G512" s="1" t="n">
        <v>2.483333</v>
      </c>
      <c r="H512" s="1" t="n">
        <v>108</v>
      </c>
      <c r="I512" s="1" t="n">
        <f aca="false">IF(F512&gt;2,1,0)</f>
        <v>0</v>
      </c>
      <c r="J512" s="1" t="n">
        <f aca="false">IF(H512&gt;100,1,0)</f>
        <v>1</v>
      </c>
    </row>
    <row r="513" customFormat="false" ht="15" hidden="false" customHeight="false" outlineLevel="0" collapsed="false">
      <c r="A513" s="1" t="n">
        <v>173</v>
      </c>
      <c r="B513" s="1" t="n">
        <v>125</v>
      </c>
      <c r="C513" s="1" t="n">
        <v>1</v>
      </c>
      <c r="D513" s="1" t="n">
        <v>0</v>
      </c>
      <c r="E513" s="1" t="n">
        <v>0</v>
      </c>
      <c r="F513" s="1" t="n">
        <v>3</v>
      </c>
      <c r="G513" s="1" t="n">
        <v>0.2333333</v>
      </c>
      <c r="H513" s="1" t="n">
        <v>21</v>
      </c>
      <c r="I513" s="1" t="n">
        <f aca="false">IF(F513&gt;2,1,0)</f>
        <v>1</v>
      </c>
      <c r="J513" s="1" t="n">
        <f aca="false">IF(H513&gt;100,1,0)</f>
        <v>0</v>
      </c>
    </row>
    <row r="514" customFormat="false" ht="15" hidden="false" customHeight="false" outlineLevel="0" collapsed="false">
      <c r="A514" s="1" t="n">
        <v>32</v>
      </c>
      <c r="B514" s="1" t="n">
        <v>84</v>
      </c>
      <c r="C514" s="1" t="n">
        <v>0</v>
      </c>
      <c r="D514" s="1" t="n">
        <v>0</v>
      </c>
      <c r="E514" s="1" t="n">
        <v>2</v>
      </c>
      <c r="F514" s="1" t="n">
        <v>0</v>
      </c>
      <c r="G514" s="1" t="n">
        <v>8.483334</v>
      </c>
      <c r="H514" s="1" t="n">
        <v>182</v>
      </c>
      <c r="I514" s="1" t="n">
        <f aca="false">IF(F514&gt;2,1,0)</f>
        <v>0</v>
      </c>
      <c r="J514" s="1" t="n">
        <f aca="false">IF(H514&gt;100,1,0)</f>
        <v>1</v>
      </c>
    </row>
    <row r="515" customFormat="false" ht="15" hidden="false" customHeight="false" outlineLevel="0" collapsed="false">
      <c r="A515" s="1" t="n">
        <v>178</v>
      </c>
      <c r="B515" s="1" t="n">
        <v>376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.2333333</v>
      </c>
      <c r="H515" s="1" t="n">
        <v>50</v>
      </c>
      <c r="I515" s="1" t="n">
        <f aca="false">IF(F515&gt;2,1,0)</f>
        <v>0</v>
      </c>
      <c r="J515" s="1" t="n">
        <f aca="false">IF(H515&gt;100,1,0)</f>
        <v>0</v>
      </c>
    </row>
    <row r="516" customFormat="false" ht="15" hidden="false" customHeight="false" outlineLevel="0" collapsed="false">
      <c r="A516" s="1" t="n">
        <v>104</v>
      </c>
      <c r="B516" s="1" t="n">
        <v>664</v>
      </c>
      <c r="C516" s="1" t="n">
        <v>0</v>
      </c>
      <c r="D516" s="1" t="n">
        <v>3</v>
      </c>
      <c r="E516" s="1" t="n">
        <v>0</v>
      </c>
      <c r="F516" s="1" t="n">
        <v>0</v>
      </c>
      <c r="G516" s="1" t="n">
        <v>0.15</v>
      </c>
      <c r="H516" s="1" t="n">
        <v>123</v>
      </c>
      <c r="I516" s="1" t="n">
        <f aca="false">IF(F516&gt;2,1,0)</f>
        <v>0</v>
      </c>
      <c r="J516" s="1" t="n">
        <f aca="false">IF(H516&gt;100,1,0)</f>
        <v>1</v>
      </c>
    </row>
    <row r="517" customFormat="false" ht="15" hidden="false" customHeight="false" outlineLevel="0" collapsed="false">
      <c r="A517" s="1" t="n">
        <v>77</v>
      </c>
      <c r="B517" s="1" t="n">
        <v>817</v>
      </c>
      <c r="C517" s="1" t="n">
        <v>6</v>
      </c>
      <c r="D517" s="1" t="n">
        <v>2</v>
      </c>
      <c r="E517" s="1" t="n">
        <v>1</v>
      </c>
      <c r="F517" s="1" t="n">
        <v>2</v>
      </c>
      <c r="G517" s="1" t="n">
        <v>1.683333</v>
      </c>
      <c r="H517" s="1" t="n">
        <v>226</v>
      </c>
      <c r="I517" s="1" t="n">
        <f aca="false">IF(F517&gt;2,1,0)</f>
        <v>0</v>
      </c>
      <c r="J517" s="1" t="n">
        <f aca="false">IF(H517&gt;100,1,0)</f>
        <v>1</v>
      </c>
    </row>
    <row r="518" customFormat="false" ht="15" hidden="false" customHeight="false" outlineLevel="0" collapsed="false">
      <c r="A518" s="1" t="n">
        <v>18</v>
      </c>
      <c r="B518" s="1" t="n">
        <v>44</v>
      </c>
      <c r="C518" s="1" t="n">
        <v>0</v>
      </c>
      <c r="D518" s="1" t="n">
        <v>2</v>
      </c>
      <c r="E518" s="1" t="n">
        <v>1</v>
      </c>
      <c r="F518" s="1" t="n">
        <v>0</v>
      </c>
      <c r="G518" s="1" t="n">
        <v>1.85</v>
      </c>
      <c r="H518" s="1" t="n">
        <v>85</v>
      </c>
      <c r="I518" s="1" t="n">
        <f aca="false">IF(F518&gt;2,1,0)</f>
        <v>0</v>
      </c>
      <c r="J518" s="1" t="n">
        <f aca="false">IF(H518&gt;100,1,0)</f>
        <v>0</v>
      </c>
    </row>
    <row r="519" customFormat="false" ht="15" hidden="false" customHeight="false" outlineLevel="0" collapsed="false">
      <c r="A519" s="1" t="n">
        <v>150</v>
      </c>
      <c r="B519" s="1" t="n">
        <v>390</v>
      </c>
      <c r="C519" s="1" t="n">
        <v>1</v>
      </c>
      <c r="D519" s="1" t="n">
        <v>0</v>
      </c>
      <c r="E519" s="1" t="n">
        <v>2</v>
      </c>
      <c r="F519" s="1" t="n">
        <v>5</v>
      </c>
      <c r="G519" s="1" t="n">
        <v>2.683333</v>
      </c>
      <c r="H519" s="1" t="n">
        <v>42</v>
      </c>
      <c r="I519" s="1" t="n">
        <f aca="false">IF(F519&gt;2,1,0)</f>
        <v>1</v>
      </c>
      <c r="J519" s="1" t="n">
        <f aca="false">IF(H519&gt;100,1,0)</f>
        <v>0</v>
      </c>
    </row>
    <row r="520" customFormat="false" ht="15" hidden="false" customHeight="false" outlineLevel="0" collapsed="false">
      <c r="A520" s="1" t="n">
        <v>3</v>
      </c>
      <c r="B520" s="1" t="n">
        <v>156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.15</v>
      </c>
      <c r="H520" s="1" t="n">
        <v>447</v>
      </c>
      <c r="I520" s="1" t="n">
        <f aca="false">IF(F520&gt;2,1,0)</f>
        <v>0</v>
      </c>
      <c r="J520" s="1" t="n">
        <f aca="false">IF(H520&gt;100,1,0)</f>
        <v>1</v>
      </c>
    </row>
    <row r="521" customFormat="false" ht="15" hidden="false" customHeight="false" outlineLevel="0" collapsed="false">
      <c r="A521" s="1" t="n">
        <v>29</v>
      </c>
      <c r="B521" s="1" t="n">
        <v>33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3.783333</v>
      </c>
      <c r="H521" s="1" t="n">
        <v>58</v>
      </c>
      <c r="I521" s="1" t="n">
        <f aca="false">IF(F521&gt;2,1,0)</f>
        <v>0</v>
      </c>
      <c r="J521" s="1" t="n">
        <f aca="false">IF(H521&gt;100,1,0)</f>
        <v>0</v>
      </c>
    </row>
    <row r="522" customFormat="false" ht="15" hidden="false" customHeight="false" outlineLevel="0" collapsed="false">
      <c r="A522" s="1" t="n">
        <v>0</v>
      </c>
      <c r="B522" s="1" t="n">
        <v>40</v>
      </c>
      <c r="C522" s="1" t="n">
        <v>0</v>
      </c>
      <c r="D522" s="1" t="n">
        <v>0</v>
      </c>
      <c r="E522" s="1" t="n">
        <v>0</v>
      </c>
      <c r="F522" s="1" t="n">
        <v>0</v>
      </c>
      <c r="G522" s="1" t="n">
        <v>0.6833333</v>
      </c>
      <c r="H522" s="1" t="n">
        <v>444</v>
      </c>
      <c r="I522" s="1" t="n">
        <f aca="false">IF(F522&gt;2,1,0)</f>
        <v>0</v>
      </c>
      <c r="J522" s="1" t="n">
        <f aca="false">IF(H522&gt;100,1,0)</f>
        <v>1</v>
      </c>
    </row>
    <row r="523" customFormat="false" ht="15" hidden="false" customHeight="false" outlineLevel="0" collapsed="false">
      <c r="A523" s="1" t="n">
        <v>97</v>
      </c>
      <c r="B523" s="1" t="n">
        <v>150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.2333333</v>
      </c>
      <c r="H523" s="1" t="n">
        <v>128</v>
      </c>
      <c r="I523" s="1" t="n">
        <f aca="false">IF(F523&gt;2,1,0)</f>
        <v>0</v>
      </c>
      <c r="J523" s="1" t="n">
        <f aca="false">IF(H523&gt;100,1,0)</f>
        <v>1</v>
      </c>
    </row>
    <row r="524" customFormat="false" ht="15" hidden="false" customHeight="false" outlineLevel="0" collapsed="false">
      <c r="A524" s="1" t="n">
        <v>71</v>
      </c>
      <c r="B524" s="1" t="n">
        <v>393</v>
      </c>
      <c r="C524" s="1" t="n">
        <v>5</v>
      </c>
      <c r="D524" s="1" t="n">
        <v>2</v>
      </c>
      <c r="E524" s="1" t="n">
        <v>13</v>
      </c>
      <c r="F524" s="1" t="n">
        <v>4</v>
      </c>
      <c r="G524" s="1" t="n">
        <v>1.35</v>
      </c>
      <c r="H524" s="1" t="n">
        <v>220</v>
      </c>
      <c r="I524" s="1" t="n">
        <f aca="false">IF(F524&gt;2,1,0)</f>
        <v>1</v>
      </c>
      <c r="J524" s="1" t="n">
        <f aca="false">IF(H524&gt;100,1,0)</f>
        <v>1</v>
      </c>
    </row>
    <row r="525" customFormat="false" ht="15" hidden="false" customHeight="false" outlineLevel="0" collapsed="false">
      <c r="A525" s="1" t="n">
        <v>2</v>
      </c>
      <c r="B525" s="1" t="n">
        <v>243</v>
      </c>
      <c r="C525" s="1" t="n">
        <v>0</v>
      </c>
      <c r="D525" s="1" t="n">
        <v>0</v>
      </c>
      <c r="E525" s="1" t="n">
        <v>1</v>
      </c>
      <c r="F525" s="1" t="n">
        <v>0</v>
      </c>
      <c r="G525" s="1" t="n">
        <v>4.616667</v>
      </c>
      <c r="H525" s="1" t="n">
        <v>184</v>
      </c>
      <c r="I525" s="1" t="n">
        <f aca="false">IF(F525&gt;2,1,0)</f>
        <v>0</v>
      </c>
      <c r="J525" s="1" t="n">
        <f aca="false">IF(H525&gt;100,1,0)</f>
        <v>1</v>
      </c>
    </row>
    <row r="526" customFormat="false" ht="15" hidden="false" customHeight="false" outlineLevel="0" collapsed="false">
      <c r="A526" s="1" t="n">
        <v>40</v>
      </c>
      <c r="B526" s="1" t="n">
        <v>27</v>
      </c>
      <c r="C526" s="1" t="n">
        <v>0</v>
      </c>
      <c r="D526" s="1" t="n">
        <v>1</v>
      </c>
      <c r="E526" s="1" t="n">
        <v>1</v>
      </c>
      <c r="F526" s="1" t="n">
        <v>0</v>
      </c>
      <c r="G526" s="1" t="n">
        <v>3.883333</v>
      </c>
      <c r="H526" s="1" t="n">
        <v>13</v>
      </c>
      <c r="I526" s="1" t="n">
        <f aca="false">IF(F526&gt;2,1,0)</f>
        <v>0</v>
      </c>
      <c r="J526" s="1" t="n">
        <f aca="false">IF(H526&gt;100,1,0)</f>
        <v>0</v>
      </c>
    </row>
    <row r="527" customFormat="false" ht="15" hidden="false" customHeight="false" outlineLevel="0" collapsed="false">
      <c r="A527" s="1" t="n">
        <v>196</v>
      </c>
      <c r="B527" s="1" t="n">
        <v>138</v>
      </c>
      <c r="C527" s="1" t="n">
        <v>0</v>
      </c>
      <c r="D527" s="1" t="n">
        <v>0</v>
      </c>
      <c r="E527" s="1" t="n">
        <v>0</v>
      </c>
      <c r="F527" s="1" t="n">
        <v>4</v>
      </c>
      <c r="G527" s="1" t="n">
        <v>1.566667</v>
      </c>
      <c r="H527" s="1" t="n">
        <v>35</v>
      </c>
      <c r="I527" s="1" t="n">
        <f aca="false">IF(F527&gt;2,1,0)</f>
        <v>1</v>
      </c>
      <c r="J527" s="1" t="n">
        <f aca="false">IF(H527&gt;100,1,0)</f>
        <v>0</v>
      </c>
    </row>
    <row r="528" customFormat="false" ht="15" hidden="false" customHeight="false" outlineLevel="0" collapsed="false">
      <c r="A528" s="1" t="n">
        <v>23</v>
      </c>
      <c r="B528" s="1" t="n">
        <v>413</v>
      </c>
      <c r="C528" s="1" t="n">
        <v>0</v>
      </c>
      <c r="D528" s="1" t="n">
        <v>1</v>
      </c>
      <c r="E528" s="1" t="n">
        <v>2</v>
      </c>
      <c r="F528" s="1" t="n">
        <v>0</v>
      </c>
      <c r="G528" s="1" t="n">
        <v>0.2333333</v>
      </c>
      <c r="H528" s="1" t="n">
        <v>222</v>
      </c>
      <c r="I528" s="1" t="n">
        <f aca="false">IF(F528&gt;2,1,0)</f>
        <v>0</v>
      </c>
      <c r="J528" s="1" t="n">
        <f aca="false">IF(H528&gt;100,1,0)</f>
        <v>1</v>
      </c>
    </row>
    <row r="529" customFormat="false" ht="15" hidden="false" customHeight="false" outlineLevel="0" collapsed="false">
      <c r="A529" s="1" t="n">
        <v>144</v>
      </c>
      <c r="B529" s="1" t="n">
        <v>49</v>
      </c>
      <c r="C529" s="1" t="n">
        <v>1</v>
      </c>
      <c r="D529" s="1" t="n">
        <v>1</v>
      </c>
      <c r="E529" s="1" t="n">
        <v>0</v>
      </c>
      <c r="F529" s="1" t="n">
        <v>4</v>
      </c>
      <c r="G529" s="1" t="n">
        <v>0.25</v>
      </c>
      <c r="H529" s="1" t="n">
        <v>28</v>
      </c>
      <c r="I529" s="1" t="n">
        <f aca="false">IF(F529&gt;2,1,0)</f>
        <v>1</v>
      </c>
      <c r="J529" s="1" t="n">
        <f aca="false">IF(H529&gt;100,1,0)</f>
        <v>0</v>
      </c>
    </row>
    <row r="530" customFormat="false" ht="15" hidden="false" customHeight="false" outlineLevel="0" collapsed="false">
      <c r="A530" s="1" t="n">
        <v>67</v>
      </c>
      <c r="B530" s="1" t="n">
        <v>41</v>
      </c>
      <c r="C530" s="1" t="n">
        <v>1</v>
      </c>
      <c r="D530" s="1" t="n">
        <v>0</v>
      </c>
      <c r="E530" s="1" t="n">
        <v>2</v>
      </c>
      <c r="F530" s="1" t="n">
        <v>5</v>
      </c>
      <c r="G530" s="1" t="n">
        <v>3.683333</v>
      </c>
      <c r="H530" s="1" t="n">
        <v>51</v>
      </c>
      <c r="I530" s="1" t="n">
        <f aca="false">IF(F530&gt;2,1,0)</f>
        <v>1</v>
      </c>
      <c r="J530" s="1" t="n">
        <f aca="false">IF(H530&gt;100,1,0)</f>
        <v>0</v>
      </c>
    </row>
    <row r="531" customFormat="false" ht="15" hidden="false" customHeight="false" outlineLevel="0" collapsed="false">
      <c r="A531" s="1" t="n">
        <v>24</v>
      </c>
      <c r="B531" s="1" t="n">
        <v>275</v>
      </c>
      <c r="C531" s="1" t="n">
        <v>1</v>
      </c>
      <c r="D531" s="1" t="n">
        <v>0</v>
      </c>
      <c r="E531" s="1" t="n">
        <v>1</v>
      </c>
      <c r="F531" s="1" t="n">
        <v>1</v>
      </c>
      <c r="G531" s="1" t="n">
        <v>2.5</v>
      </c>
      <c r="H531" s="1" t="n">
        <v>85</v>
      </c>
      <c r="I531" s="1" t="n">
        <f aca="false">IF(F531&gt;2,1,0)</f>
        <v>0</v>
      </c>
      <c r="J531" s="1" t="n">
        <f aca="false">IF(H531&gt;100,1,0)</f>
        <v>0</v>
      </c>
    </row>
    <row r="532" customFormat="false" ht="15" hidden="false" customHeight="false" outlineLevel="0" collapsed="false">
      <c r="A532" s="1" t="n">
        <v>153</v>
      </c>
      <c r="B532" s="1" t="n">
        <v>36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1.866667</v>
      </c>
      <c r="H532" s="1" t="n">
        <v>21</v>
      </c>
      <c r="I532" s="1" t="n">
        <f aca="false">IF(F532&gt;2,1,0)</f>
        <v>0</v>
      </c>
      <c r="J532" s="1" t="n">
        <f aca="false">IF(H532&gt;100,1,0)</f>
        <v>0</v>
      </c>
    </row>
    <row r="533" customFormat="false" ht="15" hidden="false" customHeight="false" outlineLevel="0" collapsed="false">
      <c r="A533" s="1" t="n">
        <v>46</v>
      </c>
      <c r="B533" s="1" t="n">
        <v>44</v>
      </c>
      <c r="C533" s="1" t="n">
        <v>0</v>
      </c>
      <c r="D533" s="1" t="n">
        <v>0</v>
      </c>
      <c r="E533" s="1" t="n">
        <v>0</v>
      </c>
      <c r="F533" s="1" t="n">
        <v>0</v>
      </c>
      <c r="G533" s="1" t="n">
        <v>0.8166667</v>
      </c>
      <c r="H533" s="1" t="n">
        <v>28</v>
      </c>
      <c r="I533" s="1" t="n">
        <f aca="false">IF(F533&gt;2,1,0)</f>
        <v>0</v>
      </c>
      <c r="J533" s="1" t="n">
        <f aca="false">IF(H533&gt;100,1,0)</f>
        <v>0</v>
      </c>
    </row>
    <row r="534" customFormat="false" ht="15" hidden="false" customHeight="false" outlineLevel="0" collapsed="false">
      <c r="A534" s="1" t="n">
        <v>466</v>
      </c>
      <c r="B534" s="1" t="n">
        <v>159</v>
      </c>
      <c r="C534" s="1" t="n">
        <v>0</v>
      </c>
      <c r="D534" s="1" t="n">
        <v>0</v>
      </c>
      <c r="E534" s="1" t="n">
        <v>1</v>
      </c>
      <c r="F534" s="1" t="n">
        <v>5</v>
      </c>
      <c r="G534" s="1" t="n">
        <v>0.85</v>
      </c>
      <c r="H534" s="1" t="n">
        <v>31</v>
      </c>
      <c r="I534" s="1" t="n">
        <f aca="false">IF(F534&gt;2,1,0)</f>
        <v>1</v>
      </c>
      <c r="J534" s="1" t="n">
        <f aca="false">IF(H534&gt;100,1,0)</f>
        <v>0</v>
      </c>
    </row>
    <row r="535" customFormat="false" ht="15" hidden="false" customHeight="false" outlineLevel="0" collapsed="false">
      <c r="A535" s="1" t="n">
        <v>49</v>
      </c>
      <c r="B535" s="1" t="n">
        <v>69</v>
      </c>
      <c r="C535" s="1" t="n">
        <v>0</v>
      </c>
      <c r="D535" s="1" t="n">
        <v>0</v>
      </c>
      <c r="E535" s="1" t="n">
        <v>1</v>
      </c>
      <c r="F535" s="1" t="n">
        <v>0</v>
      </c>
      <c r="G535" s="1" t="n">
        <v>0.0666667</v>
      </c>
      <c r="H535" s="1" t="n">
        <v>64</v>
      </c>
      <c r="I535" s="1" t="n">
        <f aca="false">IF(F535&gt;2,1,0)</f>
        <v>0</v>
      </c>
      <c r="J535" s="1" t="n">
        <f aca="false">IF(H535&gt;100,1,0)</f>
        <v>0</v>
      </c>
    </row>
    <row r="536" customFormat="false" ht="15" hidden="false" customHeight="false" outlineLevel="0" collapsed="false">
      <c r="A536" s="1" t="n">
        <v>53</v>
      </c>
      <c r="B536" s="1" t="n">
        <v>204</v>
      </c>
      <c r="C536" s="1" t="n">
        <v>3</v>
      </c>
      <c r="D536" s="1" t="n">
        <v>0</v>
      </c>
      <c r="E536" s="1" t="n">
        <v>1</v>
      </c>
      <c r="F536" s="1" t="n">
        <v>4</v>
      </c>
      <c r="G536" s="1" t="n">
        <v>1.233333</v>
      </c>
      <c r="H536" s="1" t="n">
        <v>158</v>
      </c>
      <c r="I536" s="1" t="n">
        <f aca="false">IF(F536&gt;2,1,0)</f>
        <v>1</v>
      </c>
      <c r="J536" s="1" t="n">
        <f aca="false">IF(H536&gt;100,1,0)</f>
        <v>1</v>
      </c>
    </row>
    <row r="537" customFormat="false" ht="15" hidden="false" customHeight="false" outlineLevel="0" collapsed="false">
      <c r="A537" s="1" t="n">
        <v>308</v>
      </c>
      <c r="B537" s="1" t="n">
        <v>401</v>
      </c>
      <c r="C537" s="1" t="n">
        <v>2</v>
      </c>
      <c r="D537" s="1" t="n">
        <v>1</v>
      </c>
      <c r="E537" s="1" t="n">
        <v>2</v>
      </c>
      <c r="F537" s="1" t="n">
        <v>3</v>
      </c>
      <c r="G537" s="1" t="n">
        <v>7.616667</v>
      </c>
      <c r="H537" s="1" t="n">
        <v>51</v>
      </c>
      <c r="I537" s="1" t="n">
        <f aca="false">IF(F537&gt;2,1,0)</f>
        <v>1</v>
      </c>
      <c r="J537" s="1" t="n">
        <f aca="false">IF(H537&gt;100,1,0)</f>
        <v>0</v>
      </c>
    </row>
    <row r="538" customFormat="false" ht="15" hidden="false" customHeight="false" outlineLevel="0" collapsed="false">
      <c r="A538" s="1" t="n">
        <v>80</v>
      </c>
      <c r="B538" s="1" t="n">
        <v>12</v>
      </c>
      <c r="C538" s="1" t="n">
        <v>1</v>
      </c>
      <c r="D538" s="1" t="n">
        <v>0</v>
      </c>
      <c r="E538" s="1" t="n">
        <v>0</v>
      </c>
      <c r="F538" s="1" t="n">
        <v>5</v>
      </c>
      <c r="G538" s="1" t="n">
        <v>0.3333333</v>
      </c>
      <c r="H538" s="1" t="n">
        <v>6</v>
      </c>
      <c r="I538" s="1" t="n">
        <f aca="false">IF(F538&gt;2,1,0)</f>
        <v>1</v>
      </c>
      <c r="J538" s="1" t="n">
        <f aca="false">IF(H538&gt;100,1,0)</f>
        <v>0</v>
      </c>
    </row>
    <row r="539" customFormat="false" ht="15" hidden="false" customHeight="false" outlineLevel="0" collapsed="false">
      <c r="A539" s="1" t="n">
        <v>1</v>
      </c>
      <c r="B539" s="1" t="n">
        <v>8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.2333333</v>
      </c>
      <c r="H539" s="1" t="n">
        <v>144</v>
      </c>
      <c r="I539" s="1" t="n">
        <f aca="false">IF(F539&gt;2,1,0)</f>
        <v>0</v>
      </c>
      <c r="J539" s="1" t="n">
        <f aca="false">IF(H539&gt;100,1,0)</f>
        <v>1</v>
      </c>
    </row>
    <row r="540" customFormat="false" ht="15" hidden="false" customHeight="false" outlineLevel="0" collapsed="false">
      <c r="A540" s="1" t="n">
        <v>14</v>
      </c>
      <c r="B540" s="1" t="n">
        <v>96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1.516667</v>
      </c>
      <c r="H540" s="1" t="n">
        <v>254</v>
      </c>
      <c r="I540" s="1" t="n">
        <f aca="false">IF(F540&gt;2,1,0)</f>
        <v>0</v>
      </c>
      <c r="J540" s="1" t="n">
        <f aca="false">IF(H540&gt;100,1,0)</f>
        <v>1</v>
      </c>
    </row>
    <row r="541" customFormat="false" ht="15" hidden="false" customHeight="false" outlineLevel="0" collapsed="false">
      <c r="A541" s="1" t="n">
        <v>27</v>
      </c>
      <c r="B541" s="1" t="n">
        <v>78</v>
      </c>
      <c r="C541" s="1" t="n">
        <v>0</v>
      </c>
      <c r="D541" s="1" t="n">
        <v>0</v>
      </c>
      <c r="E541" s="1" t="n">
        <v>0</v>
      </c>
      <c r="F541" s="1" t="n">
        <v>0</v>
      </c>
      <c r="G541" s="1" t="n">
        <v>1.133333</v>
      </c>
      <c r="H541" s="1" t="n">
        <v>86</v>
      </c>
      <c r="I541" s="1" t="n">
        <f aca="false">IF(F541&gt;2,1,0)</f>
        <v>0</v>
      </c>
      <c r="J541" s="1" t="n">
        <f aca="false">IF(H541&gt;100,1,0)</f>
        <v>0</v>
      </c>
    </row>
    <row r="542" customFormat="false" ht="15" hidden="false" customHeight="false" outlineLevel="0" collapsed="false">
      <c r="A542" s="1" t="n">
        <v>280</v>
      </c>
      <c r="B542" s="1" t="n">
        <v>129</v>
      </c>
      <c r="C542" s="1" t="n">
        <v>2</v>
      </c>
      <c r="D542" s="1" t="n">
        <v>0</v>
      </c>
      <c r="E542" s="1" t="n">
        <v>7</v>
      </c>
      <c r="F542" s="1" t="n">
        <v>4</v>
      </c>
      <c r="G542" s="1" t="n">
        <v>26.05</v>
      </c>
      <c r="H542" s="1" t="n">
        <v>31</v>
      </c>
      <c r="I542" s="1" t="n">
        <f aca="false">IF(F542&gt;2,1,0)</f>
        <v>1</v>
      </c>
      <c r="J542" s="1" t="n">
        <f aca="false">IF(H542&gt;100,1,0)</f>
        <v>0</v>
      </c>
    </row>
    <row r="543" customFormat="false" ht="15" hidden="false" customHeight="false" outlineLevel="0" collapsed="false">
      <c r="A543" s="1" t="n">
        <v>3</v>
      </c>
      <c r="B543" s="1" t="n">
        <v>24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.45</v>
      </c>
      <c r="H543" s="1" t="n">
        <v>180</v>
      </c>
      <c r="I543" s="1" t="n">
        <f aca="false">IF(F543&gt;2,1,0)</f>
        <v>0</v>
      </c>
      <c r="J543" s="1" t="n">
        <f aca="false">IF(H543&gt;100,1,0)</f>
        <v>1</v>
      </c>
    </row>
    <row r="544" customFormat="false" ht="15" hidden="false" customHeight="false" outlineLevel="0" collapsed="false">
      <c r="A544" s="1" t="n">
        <v>219</v>
      </c>
      <c r="B544" s="1" t="n">
        <v>111</v>
      </c>
      <c r="C544" s="1" t="n">
        <v>0</v>
      </c>
      <c r="D544" s="1" t="n">
        <v>0</v>
      </c>
      <c r="E544" s="1" t="n">
        <v>0</v>
      </c>
      <c r="F544" s="1" t="n">
        <v>0</v>
      </c>
      <c r="G544" s="1" t="n">
        <v>3.5</v>
      </c>
      <c r="H544" s="1" t="n">
        <v>39</v>
      </c>
      <c r="I544" s="1" t="n">
        <f aca="false">IF(F544&gt;2,1,0)</f>
        <v>0</v>
      </c>
      <c r="J544" s="1" t="n">
        <f aca="false">IF(H544&gt;100,1,0)</f>
        <v>0</v>
      </c>
    </row>
    <row r="545" customFormat="false" ht="15" hidden="false" customHeight="false" outlineLevel="0" collapsed="false">
      <c r="A545" s="1" t="n">
        <v>13</v>
      </c>
      <c r="B545" s="1" t="n">
        <v>49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.5166667</v>
      </c>
      <c r="H545" s="1" t="n">
        <v>115</v>
      </c>
      <c r="I545" s="1" t="n">
        <f aca="false">IF(F545&gt;2,1,0)</f>
        <v>0</v>
      </c>
      <c r="J545" s="1" t="n">
        <f aca="false">IF(H545&gt;100,1,0)</f>
        <v>1</v>
      </c>
    </row>
    <row r="546" customFormat="false" ht="15" hidden="false" customHeight="false" outlineLevel="0" collapsed="false">
      <c r="A546" s="1" t="n">
        <v>115</v>
      </c>
      <c r="B546" s="1" t="n">
        <v>93</v>
      </c>
      <c r="C546" s="1" t="n">
        <v>0</v>
      </c>
      <c r="D546" s="1" t="n">
        <v>4</v>
      </c>
      <c r="E546" s="1" t="n">
        <v>0</v>
      </c>
      <c r="F546" s="1" t="n">
        <v>0</v>
      </c>
      <c r="G546" s="1" t="n">
        <v>0.35</v>
      </c>
      <c r="H546" s="1" t="n">
        <v>10</v>
      </c>
      <c r="I546" s="1" t="n">
        <f aca="false">IF(F546&gt;2,1,0)</f>
        <v>0</v>
      </c>
      <c r="J546" s="1" t="n">
        <f aca="false">IF(H546&gt;100,1,0)</f>
        <v>0</v>
      </c>
    </row>
    <row r="547" customFormat="false" ht="15" hidden="false" customHeight="false" outlineLevel="0" collapsed="false">
      <c r="A547" s="1" t="n">
        <v>52</v>
      </c>
      <c r="B547" s="1" t="n">
        <v>153</v>
      </c>
      <c r="C547" s="1" t="n">
        <v>1</v>
      </c>
      <c r="D547" s="1" t="n">
        <v>0</v>
      </c>
      <c r="E547" s="1" t="n">
        <v>1</v>
      </c>
      <c r="F547" s="1" t="n">
        <v>5</v>
      </c>
      <c r="G547" s="1" t="n">
        <v>0.0833333</v>
      </c>
      <c r="H547" s="1" t="n">
        <v>58</v>
      </c>
      <c r="I547" s="1" t="n">
        <f aca="false">IF(F547&gt;2,1,0)</f>
        <v>1</v>
      </c>
      <c r="J547" s="1" t="n">
        <f aca="false">IF(H547&gt;100,1,0)</f>
        <v>0</v>
      </c>
    </row>
    <row r="548" customFormat="false" ht="15" hidden="false" customHeight="false" outlineLevel="0" collapsed="false">
      <c r="A548" s="1" t="n">
        <v>3</v>
      </c>
      <c r="B548" s="1" t="n">
        <v>14</v>
      </c>
      <c r="C548" s="1" t="n">
        <v>0</v>
      </c>
      <c r="D548" s="1" t="n">
        <v>0</v>
      </c>
      <c r="E548" s="1" t="n">
        <v>0</v>
      </c>
      <c r="F548" s="1" t="n">
        <v>0</v>
      </c>
      <c r="G548" s="1" t="n">
        <v>0.25</v>
      </c>
      <c r="H548" s="1" t="n">
        <v>124</v>
      </c>
      <c r="I548" s="1" t="n">
        <f aca="false">IF(F548&gt;2,1,0)</f>
        <v>0</v>
      </c>
      <c r="J548" s="1" t="n">
        <f aca="false">IF(H548&gt;100,1,0)</f>
        <v>1</v>
      </c>
    </row>
    <row r="549" customFormat="false" ht="15" hidden="false" customHeight="false" outlineLevel="0" collapsed="false">
      <c r="A549" s="1" t="n">
        <v>26</v>
      </c>
      <c r="B549" s="1" t="n">
        <v>156</v>
      </c>
      <c r="C549" s="1" t="n">
        <v>0</v>
      </c>
      <c r="D549" s="1" t="n">
        <v>0</v>
      </c>
      <c r="E549" s="1" t="n">
        <v>0</v>
      </c>
      <c r="F549" s="1" t="n">
        <v>0</v>
      </c>
      <c r="G549" s="1" t="n">
        <v>7.05</v>
      </c>
      <c r="H549" s="1" t="n">
        <v>223</v>
      </c>
      <c r="I549" s="1" t="n">
        <f aca="false">IF(F549&gt;2,1,0)</f>
        <v>0</v>
      </c>
      <c r="J549" s="1" t="n">
        <f aca="false">IF(H549&gt;100,1,0)</f>
        <v>1</v>
      </c>
    </row>
    <row r="550" customFormat="false" ht="15" hidden="false" customHeight="false" outlineLevel="0" collapsed="false">
      <c r="A550" s="1" t="n">
        <v>3</v>
      </c>
      <c r="B550" s="1" t="n">
        <v>190</v>
      </c>
      <c r="C550" s="1" t="n">
        <v>0</v>
      </c>
      <c r="D550" s="1" t="n">
        <v>0</v>
      </c>
      <c r="E550" s="1" t="n">
        <v>0</v>
      </c>
      <c r="F550" s="1" t="n">
        <v>0</v>
      </c>
      <c r="G550" s="1" t="n">
        <v>0.1333334</v>
      </c>
      <c r="H550" s="1" t="n">
        <v>352</v>
      </c>
      <c r="I550" s="1" t="n">
        <f aca="false">IF(F550&gt;2,1,0)</f>
        <v>0</v>
      </c>
      <c r="J550" s="1" t="n">
        <f aca="false">IF(H550&gt;100,1,0)</f>
        <v>1</v>
      </c>
    </row>
    <row r="551" customFormat="false" ht="15" hidden="false" customHeight="false" outlineLevel="0" collapsed="false">
      <c r="A551" s="1" t="n">
        <v>6</v>
      </c>
      <c r="B551" s="1" t="n">
        <v>52</v>
      </c>
      <c r="C551" s="1" t="n">
        <v>0</v>
      </c>
      <c r="D551" s="1" t="n">
        <v>0</v>
      </c>
      <c r="E551" s="1" t="n">
        <v>1</v>
      </c>
      <c r="F551" s="1" t="n">
        <v>0</v>
      </c>
      <c r="G551" s="1" t="n">
        <v>1.8</v>
      </c>
      <c r="H551" s="1" t="n">
        <v>353</v>
      </c>
      <c r="I551" s="1" t="n">
        <f aca="false">IF(F551&gt;2,1,0)</f>
        <v>0</v>
      </c>
      <c r="J551" s="1" t="n">
        <f aca="false">IF(H551&gt;100,1,0)</f>
        <v>1</v>
      </c>
    </row>
    <row r="552" customFormat="false" ht="15" hidden="false" customHeight="false" outlineLevel="0" collapsed="false">
      <c r="A552" s="1" t="n">
        <v>1</v>
      </c>
      <c r="B552" s="1" t="n">
        <v>10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.25</v>
      </c>
      <c r="H552" s="1" t="n">
        <v>290</v>
      </c>
      <c r="I552" s="1" t="n">
        <f aca="false">IF(F552&gt;2,1,0)</f>
        <v>0</v>
      </c>
      <c r="J552" s="1" t="n">
        <f aca="false">IF(H552&gt;100,1,0)</f>
        <v>1</v>
      </c>
    </row>
    <row r="553" customFormat="false" ht="15" hidden="false" customHeight="false" outlineLevel="0" collapsed="false">
      <c r="A553" s="1" t="n">
        <v>82</v>
      </c>
      <c r="B553" s="1" t="n">
        <v>46</v>
      </c>
      <c r="C553" s="1" t="n">
        <v>1</v>
      </c>
      <c r="D553" s="1" t="n">
        <v>0</v>
      </c>
      <c r="E553" s="1" t="n">
        <v>0</v>
      </c>
      <c r="F553" s="1" t="n">
        <v>5</v>
      </c>
      <c r="G553" s="1" t="n">
        <v>1.55</v>
      </c>
      <c r="H553" s="1" t="n">
        <v>13</v>
      </c>
      <c r="I553" s="1" t="n">
        <f aca="false">IF(F553&gt;2,1,0)</f>
        <v>1</v>
      </c>
      <c r="J553" s="1" t="n">
        <f aca="false">IF(H553&gt;100,1,0)</f>
        <v>0</v>
      </c>
    </row>
    <row r="554" customFormat="false" ht="15" hidden="false" customHeight="false" outlineLevel="0" collapsed="false">
      <c r="A554" s="1" t="n">
        <v>4</v>
      </c>
      <c r="B554" s="1" t="n">
        <v>30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0.2166667</v>
      </c>
      <c r="H554" s="1" t="n">
        <v>87</v>
      </c>
      <c r="I554" s="1" t="n">
        <f aca="false">IF(F554&gt;2,1,0)</f>
        <v>0</v>
      </c>
      <c r="J554" s="1" t="n">
        <f aca="false">IF(H554&gt;100,1,0)</f>
        <v>0</v>
      </c>
    </row>
    <row r="555" customFormat="false" ht="15" hidden="false" customHeight="false" outlineLevel="0" collapsed="false">
      <c r="A555" s="1" t="n">
        <v>14</v>
      </c>
      <c r="B555" s="1" t="n">
        <v>80</v>
      </c>
      <c r="C555" s="1" t="n">
        <v>0</v>
      </c>
      <c r="D555" s="1" t="n">
        <v>0</v>
      </c>
      <c r="E555" s="1" t="n">
        <v>0</v>
      </c>
      <c r="F555" s="1" t="n">
        <v>0</v>
      </c>
      <c r="G555" s="1" t="n">
        <v>0.1666667</v>
      </c>
      <c r="H555" s="1" t="n">
        <v>247</v>
      </c>
      <c r="I555" s="1" t="n">
        <f aca="false">IF(F555&gt;2,1,0)</f>
        <v>0</v>
      </c>
      <c r="J555" s="1" t="n">
        <f aca="false">IF(H555&gt;100,1,0)</f>
        <v>1</v>
      </c>
    </row>
    <row r="556" customFormat="false" ht="15" hidden="false" customHeight="false" outlineLevel="0" collapsed="false">
      <c r="A556" s="1" t="n">
        <v>39</v>
      </c>
      <c r="B556" s="1" t="n">
        <v>164</v>
      </c>
      <c r="C556" s="1" t="n">
        <v>2</v>
      </c>
      <c r="D556" s="1" t="n">
        <v>0</v>
      </c>
      <c r="E556" s="1" t="n">
        <v>0</v>
      </c>
      <c r="F556" s="1" t="n">
        <v>3</v>
      </c>
      <c r="G556" s="1" t="n">
        <v>0.35</v>
      </c>
      <c r="H556" s="1" t="n">
        <v>51</v>
      </c>
      <c r="I556" s="1" t="n">
        <f aca="false">IF(F556&gt;2,1,0)</f>
        <v>1</v>
      </c>
      <c r="J556" s="1" t="n">
        <f aca="false">IF(H556&gt;100,1,0)</f>
        <v>0</v>
      </c>
    </row>
    <row r="557" customFormat="false" ht="15" hidden="false" customHeight="false" outlineLevel="0" collapsed="false">
      <c r="A557" s="1" t="n">
        <v>5</v>
      </c>
      <c r="B557" s="1" t="n">
        <v>171</v>
      </c>
      <c r="C557" s="1" t="n">
        <v>0</v>
      </c>
      <c r="D557" s="1" t="n">
        <v>1</v>
      </c>
      <c r="E557" s="1" t="n">
        <v>0</v>
      </c>
      <c r="F557" s="1" t="n">
        <v>0</v>
      </c>
      <c r="G557" s="1" t="n">
        <v>9.983334</v>
      </c>
      <c r="H557" s="1" t="n">
        <v>77</v>
      </c>
      <c r="I557" s="1" t="n">
        <f aca="false">IF(F557&gt;2,1,0)</f>
        <v>0</v>
      </c>
      <c r="J557" s="1" t="n">
        <f aca="false">IF(H557&gt;100,1,0)</f>
        <v>0</v>
      </c>
    </row>
    <row r="558" customFormat="false" ht="15" hidden="false" customHeight="false" outlineLevel="0" collapsed="false">
      <c r="A558" s="1" t="n">
        <v>7</v>
      </c>
      <c r="B558" s="1" t="n">
        <v>193</v>
      </c>
      <c r="C558" s="1" t="n">
        <v>0</v>
      </c>
      <c r="D558" s="1" t="n">
        <v>0</v>
      </c>
      <c r="E558" s="1" t="n">
        <v>0</v>
      </c>
      <c r="F558" s="1" t="n">
        <v>0</v>
      </c>
      <c r="G558" s="1" t="n">
        <v>1.1</v>
      </c>
      <c r="H558" s="1" t="n">
        <v>303</v>
      </c>
      <c r="I558" s="1" t="n">
        <f aca="false">IF(F558&gt;2,1,0)</f>
        <v>0</v>
      </c>
      <c r="J558" s="1" t="n">
        <f aca="false">IF(H558&gt;100,1,0)</f>
        <v>1</v>
      </c>
    </row>
    <row r="559" customFormat="false" ht="15" hidden="false" customHeight="false" outlineLevel="0" collapsed="false">
      <c r="A559" s="1" t="n">
        <v>39</v>
      </c>
      <c r="B559" s="1" t="n">
        <v>87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9.666667</v>
      </c>
      <c r="H559" s="1" t="n">
        <v>75</v>
      </c>
      <c r="I559" s="1" t="n">
        <f aca="false">IF(F559&gt;2,1,0)</f>
        <v>0</v>
      </c>
      <c r="J559" s="1" t="n">
        <f aca="false">IF(H559&gt;100,1,0)</f>
        <v>0</v>
      </c>
    </row>
    <row r="560" customFormat="false" ht="15" hidden="false" customHeight="false" outlineLevel="0" collapsed="false">
      <c r="A560" s="1" t="n">
        <v>39</v>
      </c>
      <c r="B560" s="1" t="n">
        <v>241</v>
      </c>
      <c r="C560" s="1" t="n">
        <v>1</v>
      </c>
      <c r="D560" s="1" t="n">
        <v>1</v>
      </c>
      <c r="E560" s="1" t="n">
        <v>0</v>
      </c>
      <c r="F560" s="1" t="n">
        <v>5</v>
      </c>
      <c r="G560" s="1" t="n">
        <v>1.033333</v>
      </c>
      <c r="H560" s="1" t="n">
        <v>202</v>
      </c>
      <c r="I560" s="1" t="n">
        <f aca="false">IF(F560&gt;2,1,0)</f>
        <v>1</v>
      </c>
      <c r="J560" s="1" t="n">
        <f aca="false">IF(H560&gt;100,1,0)</f>
        <v>1</v>
      </c>
    </row>
    <row r="561" customFormat="false" ht="15" hidden="false" customHeight="false" outlineLevel="0" collapsed="false">
      <c r="A561" s="1" t="n">
        <v>310</v>
      </c>
      <c r="B561" s="1" t="n">
        <v>189</v>
      </c>
      <c r="C561" s="1" t="n">
        <v>2</v>
      </c>
      <c r="D561" s="1" t="n">
        <v>1</v>
      </c>
      <c r="E561" s="1" t="n">
        <v>5</v>
      </c>
      <c r="F561" s="1" t="n">
        <v>5</v>
      </c>
      <c r="G561" s="1" t="n">
        <v>23.18333</v>
      </c>
      <c r="H561" s="1" t="n">
        <v>34</v>
      </c>
      <c r="I561" s="1" t="n">
        <f aca="false">IF(F561&gt;2,1,0)</f>
        <v>1</v>
      </c>
      <c r="J561" s="1" t="n">
        <f aca="false">IF(H561&gt;100,1,0)</f>
        <v>0</v>
      </c>
    </row>
    <row r="562" customFormat="false" ht="15" hidden="false" customHeight="false" outlineLevel="0" collapsed="false">
      <c r="A562" s="1" t="n">
        <v>142</v>
      </c>
      <c r="B562" s="1" t="n">
        <v>801</v>
      </c>
      <c r="C562" s="1" t="n">
        <v>5</v>
      </c>
      <c r="D562" s="1" t="n">
        <v>4</v>
      </c>
      <c r="E562" s="1" t="n">
        <v>6</v>
      </c>
      <c r="F562" s="1" t="n">
        <v>4</v>
      </c>
      <c r="G562" s="1" t="n">
        <v>0.5166667</v>
      </c>
      <c r="H562" s="1" t="n">
        <v>162</v>
      </c>
      <c r="I562" s="1" t="n">
        <f aca="false">IF(F562&gt;2,1,0)</f>
        <v>1</v>
      </c>
      <c r="J562" s="1" t="n">
        <f aca="false">IF(H562&gt;100,1,0)</f>
        <v>1</v>
      </c>
    </row>
    <row r="563" customFormat="false" ht="15" hidden="false" customHeight="false" outlineLevel="0" collapsed="false">
      <c r="A563" s="1" t="n">
        <v>87</v>
      </c>
      <c r="B563" s="1" t="n">
        <v>86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1.1</v>
      </c>
      <c r="H563" s="1" t="n">
        <v>9</v>
      </c>
      <c r="I563" s="1" t="n">
        <f aca="false">IF(F563&gt;2,1,0)</f>
        <v>0</v>
      </c>
      <c r="J563" s="1" t="n">
        <f aca="false">IF(H563&gt;100,1,0)</f>
        <v>0</v>
      </c>
    </row>
    <row r="564" customFormat="false" ht="15" hidden="false" customHeight="false" outlineLevel="0" collapsed="false">
      <c r="A564" s="1" t="n">
        <v>10</v>
      </c>
      <c r="B564" s="1" t="n">
        <v>46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2.95</v>
      </c>
      <c r="H564" s="1" t="n">
        <v>445</v>
      </c>
      <c r="I564" s="1" t="n">
        <f aca="false">IF(F564&gt;2,1,0)</f>
        <v>0</v>
      </c>
      <c r="J564" s="1" t="n">
        <f aca="false">IF(H564&gt;100,1,0)</f>
        <v>1</v>
      </c>
    </row>
    <row r="565" customFormat="false" ht="15" hidden="false" customHeight="false" outlineLevel="0" collapsed="false">
      <c r="A565" s="1" t="n">
        <v>7</v>
      </c>
      <c r="B565" s="1" t="n">
        <v>36</v>
      </c>
      <c r="C565" s="1" t="n">
        <v>0</v>
      </c>
      <c r="D565" s="1" t="n">
        <v>1</v>
      </c>
      <c r="E565" s="1" t="n">
        <v>0</v>
      </c>
      <c r="F565" s="1" t="n">
        <v>0</v>
      </c>
      <c r="G565" s="1" t="n">
        <v>3.333333</v>
      </c>
      <c r="H565" s="1" t="n">
        <v>187</v>
      </c>
      <c r="I565" s="1" t="n">
        <f aca="false">IF(F565&gt;2,1,0)</f>
        <v>0</v>
      </c>
      <c r="J565" s="1" t="n">
        <f aca="false">IF(H565&gt;100,1,0)</f>
        <v>1</v>
      </c>
    </row>
    <row r="566" customFormat="false" ht="15" hidden="false" customHeight="false" outlineLevel="0" collapsed="false">
      <c r="A566" s="1" t="n">
        <v>204</v>
      </c>
      <c r="B566" s="1" t="n">
        <v>78</v>
      </c>
      <c r="C566" s="1" t="n">
        <v>0</v>
      </c>
      <c r="D566" s="1" t="n">
        <v>1</v>
      </c>
      <c r="E566" s="1" t="n">
        <v>2</v>
      </c>
      <c r="F566" s="1" t="n">
        <v>5</v>
      </c>
      <c r="G566" s="1" t="n">
        <v>0.3833333</v>
      </c>
      <c r="H566" s="1" t="n">
        <v>18</v>
      </c>
      <c r="I566" s="1" t="n">
        <f aca="false">IF(F566&gt;2,1,0)</f>
        <v>1</v>
      </c>
      <c r="J566" s="1" t="n">
        <f aca="false">IF(H566&gt;100,1,0)</f>
        <v>0</v>
      </c>
    </row>
    <row r="567" customFormat="false" ht="15" hidden="false" customHeight="false" outlineLevel="0" collapsed="false">
      <c r="A567" s="1" t="n">
        <v>41</v>
      </c>
      <c r="B567" s="1" t="n">
        <v>44</v>
      </c>
      <c r="C567" s="1" t="n">
        <v>0</v>
      </c>
      <c r="D567" s="1" t="n">
        <v>0</v>
      </c>
      <c r="E567" s="1" t="n">
        <v>1</v>
      </c>
      <c r="F567" s="1" t="n">
        <v>0</v>
      </c>
      <c r="G567" s="1" t="n">
        <v>0.2</v>
      </c>
      <c r="H567" s="1" t="n">
        <v>49</v>
      </c>
      <c r="I567" s="1" t="n">
        <f aca="false">IF(F567&gt;2,1,0)</f>
        <v>0</v>
      </c>
      <c r="J567" s="1" t="n">
        <f aca="false">IF(H567&gt;100,1,0)</f>
        <v>0</v>
      </c>
    </row>
    <row r="568" customFormat="false" ht="15" hidden="false" customHeight="false" outlineLevel="0" collapsed="false">
      <c r="A568" s="1" t="n">
        <v>98</v>
      </c>
      <c r="B568" s="1" t="n">
        <v>367</v>
      </c>
      <c r="C568" s="1" t="n">
        <v>1</v>
      </c>
      <c r="D568" s="1" t="n">
        <v>1</v>
      </c>
      <c r="E568" s="1" t="n">
        <v>1</v>
      </c>
      <c r="F568" s="1" t="n">
        <v>3</v>
      </c>
      <c r="G568" s="1" t="n">
        <v>1.15</v>
      </c>
      <c r="H568" s="1" t="n">
        <v>280</v>
      </c>
      <c r="I568" s="1" t="n">
        <f aca="false">IF(F568&gt;2,1,0)</f>
        <v>1</v>
      </c>
      <c r="J568" s="1" t="n">
        <f aca="false">IF(H568&gt;100,1,0)</f>
        <v>1</v>
      </c>
    </row>
    <row r="569" customFormat="false" ht="15" hidden="false" customHeight="false" outlineLevel="0" collapsed="false">
      <c r="A569" s="1" t="n">
        <v>27</v>
      </c>
      <c r="B569" s="1" t="n">
        <v>221</v>
      </c>
      <c r="C569" s="1" t="n">
        <v>0</v>
      </c>
      <c r="D569" s="1" t="n">
        <v>0</v>
      </c>
      <c r="E569" s="1" t="n">
        <v>1</v>
      </c>
      <c r="F569" s="1" t="n">
        <v>0</v>
      </c>
      <c r="G569" s="1" t="n">
        <v>0.2666667</v>
      </c>
      <c r="H569" s="1" t="n">
        <v>164</v>
      </c>
      <c r="I569" s="1" t="n">
        <f aca="false">IF(F569&gt;2,1,0)</f>
        <v>0</v>
      </c>
      <c r="J569" s="1" t="n">
        <f aca="false">IF(H569&gt;100,1,0)</f>
        <v>1</v>
      </c>
    </row>
    <row r="570" customFormat="false" ht="15" hidden="false" customHeight="false" outlineLevel="0" collapsed="false">
      <c r="A570" s="1" t="n">
        <v>113</v>
      </c>
      <c r="B570" s="1" t="n">
        <v>86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.3833333</v>
      </c>
      <c r="H570" s="1" t="n">
        <v>39</v>
      </c>
      <c r="I570" s="1" t="n">
        <f aca="false">IF(F570&gt;2,1,0)</f>
        <v>0</v>
      </c>
      <c r="J570" s="1" t="n">
        <f aca="false">IF(H570&gt;100,1,0)</f>
        <v>0</v>
      </c>
    </row>
    <row r="571" customFormat="false" ht="15" hidden="false" customHeight="false" outlineLevel="0" collapsed="false">
      <c r="A571" s="1" t="n">
        <v>301</v>
      </c>
      <c r="B571" s="1" t="n">
        <v>589</v>
      </c>
      <c r="C571" s="1" t="n">
        <v>8</v>
      </c>
      <c r="D571" s="1" t="n">
        <v>6</v>
      </c>
      <c r="E571" s="1" t="n">
        <v>5</v>
      </c>
      <c r="F571" s="1" t="n">
        <v>4</v>
      </c>
      <c r="G571" s="1" t="n">
        <v>0.9</v>
      </c>
      <c r="H571" s="1" t="n">
        <v>109</v>
      </c>
      <c r="I571" s="1" t="n">
        <f aca="false">IF(F571&gt;2,1,0)</f>
        <v>1</v>
      </c>
      <c r="J571" s="1" t="n">
        <f aca="false">IF(H571&gt;100,1,0)</f>
        <v>1</v>
      </c>
    </row>
    <row r="572" customFormat="false" ht="15" hidden="false" customHeight="false" outlineLevel="0" collapsed="false">
      <c r="A572" s="1" t="n">
        <v>20</v>
      </c>
      <c r="B572" s="1" t="n">
        <v>12</v>
      </c>
      <c r="C572" s="1" t="n">
        <v>0</v>
      </c>
      <c r="D572" s="1" t="n">
        <v>0</v>
      </c>
      <c r="E572" s="1" t="n">
        <v>1</v>
      </c>
      <c r="F572" s="1" t="n">
        <v>0</v>
      </c>
      <c r="G572" s="1" t="n">
        <v>0.6166667</v>
      </c>
      <c r="H572" s="1" t="n">
        <v>17</v>
      </c>
      <c r="I572" s="1" t="n">
        <f aca="false">IF(F572&gt;2,1,0)</f>
        <v>0</v>
      </c>
      <c r="J572" s="1" t="n">
        <f aca="false">IF(H572&gt;100,1,0)</f>
        <v>0</v>
      </c>
    </row>
    <row r="573" customFormat="false" ht="15" hidden="false" customHeight="false" outlineLevel="0" collapsed="false">
      <c r="A573" s="1" t="n">
        <v>52</v>
      </c>
      <c r="B573" s="1" t="n">
        <v>470</v>
      </c>
      <c r="C573" s="1" t="n">
        <v>2</v>
      </c>
      <c r="D573" s="1" t="n">
        <v>0</v>
      </c>
      <c r="E573" s="1" t="n">
        <v>0</v>
      </c>
      <c r="F573" s="1" t="n">
        <v>1</v>
      </c>
      <c r="G573" s="1" t="n">
        <v>0.7</v>
      </c>
      <c r="H573" s="1" t="n">
        <v>293</v>
      </c>
      <c r="I573" s="1" t="n">
        <f aca="false">IF(F573&gt;2,1,0)</f>
        <v>0</v>
      </c>
      <c r="J573" s="1" t="n">
        <f aca="false">IF(H573&gt;100,1,0)</f>
        <v>1</v>
      </c>
    </row>
    <row r="574" customFormat="false" ht="15" hidden="false" customHeight="false" outlineLevel="0" collapsed="false">
      <c r="A574" s="1" t="n">
        <v>7</v>
      </c>
      <c r="B574" s="1" t="n">
        <v>23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.1166667</v>
      </c>
      <c r="H574" s="1" t="n">
        <v>26</v>
      </c>
      <c r="I574" s="1" t="n">
        <f aca="false">IF(F574&gt;2,1,0)</f>
        <v>0</v>
      </c>
      <c r="J574" s="1" t="n">
        <f aca="false">IF(H574&gt;100,1,0)</f>
        <v>0</v>
      </c>
    </row>
    <row r="575" customFormat="false" ht="15" hidden="false" customHeight="false" outlineLevel="0" collapsed="false">
      <c r="A575" s="1" t="n">
        <v>133</v>
      </c>
      <c r="B575" s="1" t="n">
        <v>168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2.8</v>
      </c>
      <c r="H575" s="1" t="n">
        <v>143</v>
      </c>
      <c r="I575" s="1" t="n">
        <f aca="false">IF(F575&gt;2,1,0)</f>
        <v>0</v>
      </c>
      <c r="J575" s="1" t="n">
        <f aca="false">IF(H575&gt;100,1,0)</f>
        <v>1</v>
      </c>
    </row>
    <row r="576" customFormat="false" ht="15" hidden="false" customHeight="false" outlineLevel="0" collapsed="false">
      <c r="A576" s="1" t="n">
        <v>221</v>
      </c>
      <c r="B576" s="1" t="n">
        <v>599</v>
      </c>
      <c r="C576" s="1" t="n">
        <v>0</v>
      </c>
      <c r="D576" s="1" t="n">
        <v>0</v>
      </c>
      <c r="E576" s="1" t="n">
        <v>0</v>
      </c>
      <c r="F576" s="1" t="n">
        <v>5</v>
      </c>
      <c r="G576" s="1" t="n">
        <v>3.85</v>
      </c>
      <c r="H576" s="1" t="n">
        <v>104</v>
      </c>
      <c r="I576" s="1" t="n">
        <f aca="false">IF(F576&gt;2,1,0)</f>
        <v>1</v>
      </c>
      <c r="J576" s="1" t="n">
        <f aca="false">IF(H576&gt;100,1,0)</f>
        <v>1</v>
      </c>
    </row>
    <row r="577" customFormat="false" ht="15" hidden="false" customHeight="false" outlineLevel="0" collapsed="false">
      <c r="A577" s="1" t="n">
        <v>77</v>
      </c>
      <c r="B577" s="1" t="n">
        <v>4</v>
      </c>
      <c r="C577" s="1" t="n">
        <v>0</v>
      </c>
      <c r="D577" s="1" t="n">
        <v>0</v>
      </c>
      <c r="E577" s="1" t="n">
        <v>1</v>
      </c>
      <c r="F577" s="1" t="n">
        <v>0</v>
      </c>
      <c r="G577" s="1" t="n">
        <v>0.7666667</v>
      </c>
      <c r="H577" s="1" t="n">
        <v>25</v>
      </c>
      <c r="I577" s="1" t="n">
        <f aca="false">IF(F577&gt;2,1,0)</f>
        <v>0</v>
      </c>
      <c r="J577" s="1" t="n">
        <f aca="false">IF(H577&gt;100,1,0)</f>
        <v>0</v>
      </c>
    </row>
    <row r="578" customFormat="false" ht="15" hidden="false" customHeight="false" outlineLevel="0" collapsed="false">
      <c r="A578" s="1" t="n">
        <v>83</v>
      </c>
      <c r="B578" s="1" t="n">
        <v>436</v>
      </c>
      <c r="C578" s="1" t="n">
        <v>3</v>
      </c>
      <c r="D578" s="1" t="n">
        <v>2</v>
      </c>
      <c r="E578" s="1" t="n">
        <v>6</v>
      </c>
      <c r="F578" s="1" t="n">
        <v>4</v>
      </c>
      <c r="G578" s="1" t="n">
        <v>10.6</v>
      </c>
      <c r="H578" s="1" t="n">
        <v>276</v>
      </c>
      <c r="I578" s="1" t="n">
        <f aca="false">IF(F578&gt;2,1,0)</f>
        <v>1</v>
      </c>
      <c r="J578" s="1" t="n">
        <f aca="false">IF(H578&gt;100,1,0)</f>
        <v>1</v>
      </c>
    </row>
    <row r="579" customFormat="false" ht="15" hidden="false" customHeight="false" outlineLevel="0" collapsed="false">
      <c r="A579" s="1" t="n">
        <v>55</v>
      </c>
      <c r="B579" s="1" t="n">
        <v>112</v>
      </c>
      <c r="C579" s="1" t="n">
        <v>0</v>
      </c>
      <c r="D579" s="1" t="n">
        <v>0</v>
      </c>
      <c r="E579" s="1" t="n">
        <v>1</v>
      </c>
      <c r="F579" s="1" t="n">
        <v>0</v>
      </c>
      <c r="G579" s="1" t="n">
        <v>2.833333</v>
      </c>
      <c r="H579" s="1" t="n">
        <v>89</v>
      </c>
      <c r="I579" s="1" t="n">
        <f aca="false">IF(F579&gt;2,1,0)</f>
        <v>0</v>
      </c>
      <c r="J579" s="1" t="n">
        <f aca="false">IF(H579&gt;100,1,0)</f>
        <v>0</v>
      </c>
    </row>
    <row r="580" customFormat="false" ht="15" hidden="false" customHeight="false" outlineLevel="0" collapsed="false">
      <c r="A580" s="1" t="n">
        <v>5</v>
      </c>
      <c r="B580" s="1" t="n">
        <v>630</v>
      </c>
      <c r="C580" s="1" t="n">
        <v>2</v>
      </c>
      <c r="D580" s="1" t="n">
        <v>0</v>
      </c>
      <c r="E580" s="1" t="n">
        <v>1</v>
      </c>
      <c r="F580" s="1" t="n">
        <v>2</v>
      </c>
      <c r="G580" s="1" t="n">
        <v>0.9</v>
      </c>
      <c r="H580" s="1" t="n">
        <v>283</v>
      </c>
      <c r="I580" s="1" t="n">
        <f aca="false">IF(F580&gt;2,1,0)</f>
        <v>0</v>
      </c>
      <c r="J580" s="1" t="n">
        <f aca="false">IF(H580&gt;100,1,0)</f>
        <v>1</v>
      </c>
    </row>
    <row r="581" customFormat="false" ht="15" hidden="false" customHeight="false" outlineLevel="0" collapsed="false">
      <c r="A581" s="1" t="n">
        <v>23</v>
      </c>
      <c r="B581" s="1" t="n">
        <v>91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.1666667</v>
      </c>
      <c r="H581" s="1" t="n">
        <v>159</v>
      </c>
      <c r="I581" s="1" t="n">
        <f aca="false">IF(F581&gt;2,1,0)</f>
        <v>0</v>
      </c>
      <c r="J581" s="1" t="n">
        <f aca="false">IF(H581&gt;100,1,0)</f>
        <v>1</v>
      </c>
    </row>
    <row r="582" customFormat="false" ht="15" hidden="false" customHeight="false" outlineLevel="0" collapsed="false">
      <c r="A582" s="1" t="n">
        <v>40</v>
      </c>
      <c r="B582" s="1" t="n">
        <v>446</v>
      </c>
      <c r="C582" s="1" t="n">
        <v>12</v>
      </c>
      <c r="D582" s="1" t="n">
        <v>4</v>
      </c>
      <c r="E582" s="1" t="n">
        <v>2</v>
      </c>
      <c r="F582" s="1" t="n">
        <v>4</v>
      </c>
      <c r="G582" s="1" t="n">
        <v>0.2333333</v>
      </c>
      <c r="H582" s="1" t="n">
        <v>30</v>
      </c>
      <c r="I582" s="1" t="n">
        <f aca="false">IF(F582&gt;2,1,0)</f>
        <v>1</v>
      </c>
      <c r="J582" s="1" t="n">
        <f aca="false">IF(H582&gt;100,1,0)</f>
        <v>0</v>
      </c>
    </row>
    <row r="583" customFormat="false" ht="15" hidden="false" customHeight="false" outlineLevel="0" collapsed="false">
      <c r="A583" s="1" t="n">
        <v>98</v>
      </c>
      <c r="B583" s="1" t="n">
        <v>159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3.116667</v>
      </c>
      <c r="H583" s="1" t="n">
        <v>38</v>
      </c>
      <c r="I583" s="1" t="n">
        <f aca="false">IF(F583&gt;2,1,0)</f>
        <v>0</v>
      </c>
      <c r="J583" s="1" t="n">
        <f aca="false">IF(H583&gt;100,1,0)</f>
        <v>0</v>
      </c>
    </row>
    <row r="584" customFormat="false" ht="15" hidden="false" customHeight="false" outlineLevel="0" collapsed="false">
      <c r="A584" s="1" t="n">
        <v>55</v>
      </c>
      <c r="B584" s="1" t="n">
        <v>392</v>
      </c>
      <c r="C584" s="1" t="n">
        <v>2</v>
      </c>
      <c r="D584" s="1" t="n">
        <v>1</v>
      </c>
      <c r="E584" s="1" t="n">
        <v>2</v>
      </c>
      <c r="F584" s="1" t="n">
        <v>2</v>
      </c>
      <c r="G584" s="1" t="n">
        <v>8.316667</v>
      </c>
      <c r="H584" s="1" t="n">
        <v>307</v>
      </c>
      <c r="I584" s="1" t="n">
        <f aca="false">IF(F584&gt;2,1,0)</f>
        <v>0</v>
      </c>
      <c r="J584" s="1" t="n">
        <f aca="false">IF(H584&gt;100,1,0)</f>
        <v>1</v>
      </c>
    </row>
    <row r="585" customFormat="false" ht="15" hidden="false" customHeight="false" outlineLevel="0" collapsed="false">
      <c r="A585" s="1" t="n">
        <v>60</v>
      </c>
      <c r="B585" s="1" t="n">
        <v>266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6.25</v>
      </c>
      <c r="H585" s="1" t="n">
        <v>231</v>
      </c>
      <c r="I585" s="1" t="n">
        <f aca="false">IF(F585&gt;2,1,0)</f>
        <v>0</v>
      </c>
      <c r="J585" s="1" t="n">
        <f aca="false">IF(H585&gt;100,1,0)</f>
        <v>1</v>
      </c>
    </row>
    <row r="586" customFormat="false" ht="15" hidden="false" customHeight="false" outlineLevel="0" collapsed="false">
      <c r="A586" s="1" t="n">
        <v>65</v>
      </c>
      <c r="B586" s="1" t="n">
        <v>214</v>
      </c>
      <c r="C586" s="1" t="n">
        <v>0</v>
      </c>
      <c r="D586" s="1" t="n">
        <v>0</v>
      </c>
      <c r="E586" s="1" t="n">
        <v>2</v>
      </c>
      <c r="F586" s="1" t="n">
        <v>0</v>
      </c>
      <c r="G586" s="1" t="n">
        <v>0.7333333</v>
      </c>
      <c r="H586" s="1" t="n">
        <v>109</v>
      </c>
      <c r="I586" s="1" t="n">
        <f aca="false">IF(F586&gt;2,1,0)</f>
        <v>0</v>
      </c>
      <c r="J586" s="1" t="n">
        <f aca="false">IF(H586&gt;100,1,0)</f>
        <v>1</v>
      </c>
    </row>
    <row r="587" customFormat="false" ht="15" hidden="false" customHeight="false" outlineLevel="0" collapsed="false">
      <c r="A587" s="1" t="n">
        <v>14</v>
      </c>
      <c r="B587" s="1" t="n">
        <v>1</v>
      </c>
      <c r="C587" s="1" t="n">
        <v>0</v>
      </c>
      <c r="D587" s="1" t="n">
        <v>0</v>
      </c>
      <c r="E587" s="1" t="n">
        <v>0</v>
      </c>
      <c r="F587" s="1" t="n">
        <v>0</v>
      </c>
      <c r="G587" s="1" t="n">
        <v>6.783333</v>
      </c>
      <c r="H587" s="1" t="n">
        <v>7</v>
      </c>
      <c r="I587" s="1" t="n">
        <f aca="false">IF(F587&gt;2,1,0)</f>
        <v>0</v>
      </c>
      <c r="J587" s="1" t="n">
        <f aca="false">IF(H587&gt;100,1,0)</f>
        <v>0</v>
      </c>
    </row>
    <row r="588" customFormat="false" ht="15" hidden="false" customHeight="false" outlineLevel="0" collapsed="false">
      <c r="A588" s="1" t="n">
        <v>37</v>
      </c>
      <c r="B588" s="1" t="n">
        <v>144</v>
      </c>
      <c r="C588" s="1" t="n">
        <v>0</v>
      </c>
      <c r="D588" s="1" t="n">
        <v>0</v>
      </c>
      <c r="E588" s="1" t="n">
        <v>2</v>
      </c>
      <c r="F588" s="1" t="n">
        <v>0</v>
      </c>
      <c r="G588" s="1" t="n">
        <v>3.1</v>
      </c>
      <c r="H588" s="1" t="n">
        <v>167</v>
      </c>
      <c r="I588" s="1" t="n">
        <f aca="false">IF(F588&gt;2,1,0)</f>
        <v>0</v>
      </c>
      <c r="J588" s="1" t="n">
        <f aca="false">IF(H588&gt;100,1,0)</f>
        <v>1</v>
      </c>
    </row>
    <row r="589" customFormat="false" ht="15" hidden="false" customHeight="false" outlineLevel="0" collapsed="false">
      <c r="A589" s="1" t="n">
        <v>2</v>
      </c>
      <c r="B589" s="1" t="n">
        <v>175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.6</v>
      </c>
      <c r="H589" s="1" t="n">
        <v>314</v>
      </c>
      <c r="I589" s="1" t="n">
        <f aca="false">IF(F589&gt;2,1,0)</f>
        <v>0</v>
      </c>
      <c r="J589" s="1" t="n">
        <f aca="false">IF(H589&gt;100,1,0)</f>
        <v>1</v>
      </c>
    </row>
    <row r="590" customFormat="false" ht="15" hidden="false" customHeight="false" outlineLevel="0" collapsed="false">
      <c r="A590" s="1" t="n">
        <v>538</v>
      </c>
      <c r="B590" s="1" t="n">
        <v>96</v>
      </c>
      <c r="C590" s="1" t="n">
        <v>1</v>
      </c>
      <c r="D590" s="1" t="n">
        <v>0</v>
      </c>
      <c r="E590" s="1" t="n">
        <v>0</v>
      </c>
      <c r="F590" s="1" t="n">
        <v>2</v>
      </c>
      <c r="G590" s="1" t="n">
        <v>1.85</v>
      </c>
      <c r="H590" s="1" t="n">
        <v>11</v>
      </c>
      <c r="I590" s="1" t="n">
        <f aca="false">IF(F590&gt;2,1,0)</f>
        <v>0</v>
      </c>
      <c r="J590" s="1" t="n">
        <f aca="false">IF(H590&gt;100,1,0)</f>
        <v>0</v>
      </c>
    </row>
    <row r="591" customFormat="false" ht="15" hidden="false" customHeight="false" outlineLevel="0" collapsed="false">
      <c r="A591" s="1" t="n">
        <v>35</v>
      </c>
      <c r="B591" s="1" t="n">
        <v>422</v>
      </c>
      <c r="C591" s="1" t="n">
        <v>1</v>
      </c>
      <c r="D591" s="1" t="n">
        <v>0</v>
      </c>
      <c r="E591" s="1" t="n">
        <v>2</v>
      </c>
      <c r="F591" s="1" t="n">
        <v>5</v>
      </c>
      <c r="G591" s="1" t="n">
        <v>0.2166667</v>
      </c>
      <c r="H591" s="1" t="n">
        <v>242</v>
      </c>
      <c r="I591" s="1" t="n">
        <f aca="false">IF(F591&gt;2,1,0)</f>
        <v>1</v>
      </c>
      <c r="J591" s="1" t="n">
        <f aca="false">IF(H591&gt;100,1,0)</f>
        <v>1</v>
      </c>
    </row>
    <row r="592" customFormat="false" ht="15" hidden="false" customHeight="false" outlineLevel="0" collapsed="false">
      <c r="A592" s="1" t="n">
        <v>1</v>
      </c>
      <c r="B592" s="1" t="n">
        <v>52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.65</v>
      </c>
      <c r="H592" s="1" t="n">
        <v>175</v>
      </c>
      <c r="I592" s="1" t="n">
        <f aca="false">IF(F592&gt;2,1,0)</f>
        <v>0</v>
      </c>
      <c r="J592" s="1" t="n">
        <f aca="false">IF(H592&gt;100,1,0)</f>
        <v>1</v>
      </c>
    </row>
    <row r="593" customFormat="false" ht="15" hidden="false" customHeight="false" outlineLevel="0" collapsed="false">
      <c r="A593" s="1" t="n">
        <v>144</v>
      </c>
      <c r="B593" s="1" t="n">
        <v>561</v>
      </c>
      <c r="C593" s="1" t="n">
        <v>15</v>
      </c>
      <c r="D593" s="1" t="n">
        <v>6</v>
      </c>
      <c r="E593" s="1" t="n">
        <v>5</v>
      </c>
      <c r="F593" s="1" t="n">
        <v>4</v>
      </c>
      <c r="G593" s="1" t="n">
        <v>0.5833334</v>
      </c>
      <c r="H593" s="1" t="n">
        <v>19</v>
      </c>
      <c r="I593" s="1" t="n">
        <f aca="false">IF(F593&gt;2,1,0)</f>
        <v>1</v>
      </c>
      <c r="J593" s="1" t="n">
        <f aca="false">IF(H593&gt;100,1,0)</f>
        <v>0</v>
      </c>
    </row>
    <row r="594" customFormat="false" ht="15" hidden="false" customHeight="false" outlineLevel="0" collapsed="false">
      <c r="A594" s="1" t="n">
        <v>104</v>
      </c>
      <c r="B594" s="1" t="n">
        <v>164</v>
      </c>
      <c r="C594" s="1" t="n">
        <v>2</v>
      </c>
      <c r="D594" s="1" t="n">
        <v>4</v>
      </c>
      <c r="E594" s="1" t="n">
        <v>0</v>
      </c>
      <c r="F594" s="1" t="n">
        <v>1</v>
      </c>
      <c r="G594" s="1" t="n">
        <v>1.983333</v>
      </c>
      <c r="H594" s="1" t="n">
        <v>43</v>
      </c>
      <c r="I594" s="1" t="n">
        <f aca="false">IF(F594&gt;2,1,0)</f>
        <v>0</v>
      </c>
      <c r="J594" s="1" t="n">
        <f aca="false">IF(H594&gt;100,1,0)</f>
        <v>0</v>
      </c>
    </row>
    <row r="595" customFormat="false" ht="15" hidden="false" customHeight="false" outlineLevel="0" collapsed="false">
      <c r="A595" s="1" t="n">
        <v>5</v>
      </c>
      <c r="B595" s="1" t="n">
        <v>571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.4</v>
      </c>
      <c r="H595" s="1" t="n">
        <v>368</v>
      </c>
      <c r="I595" s="1" t="n">
        <f aca="false">IF(F595&gt;2,1,0)</f>
        <v>0</v>
      </c>
      <c r="J595" s="1" t="n">
        <f aca="false">IF(H595&gt;100,1,0)</f>
        <v>1</v>
      </c>
    </row>
    <row r="596" customFormat="false" ht="15" hidden="false" customHeight="false" outlineLevel="0" collapsed="false">
      <c r="A596" s="1" t="n">
        <v>113</v>
      </c>
      <c r="B596" s="1" t="n">
        <v>707</v>
      </c>
      <c r="C596" s="1" t="n">
        <v>0</v>
      </c>
      <c r="D596" s="1" t="n">
        <v>0</v>
      </c>
      <c r="E596" s="1" t="n">
        <v>0</v>
      </c>
      <c r="F596" s="1" t="n">
        <v>5</v>
      </c>
      <c r="G596" s="1" t="n">
        <v>0.15</v>
      </c>
      <c r="H596" s="1" t="n">
        <v>288</v>
      </c>
      <c r="I596" s="1" t="n">
        <f aca="false">IF(F596&gt;2,1,0)</f>
        <v>1</v>
      </c>
      <c r="J596" s="1" t="n">
        <f aca="false">IF(H596&gt;100,1,0)</f>
        <v>1</v>
      </c>
    </row>
    <row r="597" customFormat="false" ht="15" hidden="false" customHeight="false" outlineLevel="0" collapsed="false">
      <c r="A597" s="1" t="n">
        <v>492</v>
      </c>
      <c r="B597" s="1" t="n">
        <v>281</v>
      </c>
      <c r="C597" s="1" t="n">
        <v>1</v>
      </c>
      <c r="D597" s="1" t="n">
        <v>1</v>
      </c>
      <c r="E597" s="1" t="n">
        <v>3</v>
      </c>
      <c r="F597" s="1" t="n">
        <v>4</v>
      </c>
      <c r="G597" s="1" t="n">
        <v>3.616667</v>
      </c>
      <c r="H597" s="1" t="n">
        <v>35</v>
      </c>
      <c r="I597" s="1" t="n">
        <f aca="false">IF(F597&gt;2,1,0)</f>
        <v>1</v>
      </c>
      <c r="J597" s="1" t="n">
        <f aca="false">IF(H597&gt;100,1,0)</f>
        <v>0</v>
      </c>
    </row>
    <row r="598" customFormat="false" ht="15" hidden="false" customHeight="false" outlineLevel="0" collapsed="false">
      <c r="A598" s="1" t="n">
        <v>186</v>
      </c>
      <c r="B598" s="1" t="n">
        <v>126</v>
      </c>
      <c r="C598" s="1" t="n">
        <v>1</v>
      </c>
      <c r="D598" s="1" t="n">
        <v>4</v>
      </c>
      <c r="E598" s="1" t="n">
        <v>1</v>
      </c>
      <c r="F598" s="1" t="n">
        <v>5</v>
      </c>
      <c r="G598" s="1" t="n">
        <v>0.6166667</v>
      </c>
      <c r="H598" s="1" t="n">
        <v>6</v>
      </c>
      <c r="I598" s="1" t="n">
        <f aca="false">IF(F598&gt;2,1,0)</f>
        <v>1</v>
      </c>
      <c r="J598" s="1" t="n">
        <f aca="false">IF(H598&gt;100,1,0)</f>
        <v>0</v>
      </c>
    </row>
    <row r="599" customFormat="false" ht="15" hidden="false" customHeight="false" outlineLevel="0" collapsed="false">
      <c r="A599" s="1" t="n">
        <v>23</v>
      </c>
      <c r="B599" s="1" t="n">
        <v>30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2.7</v>
      </c>
      <c r="H599" s="1" t="n">
        <v>93</v>
      </c>
      <c r="I599" s="1" t="n">
        <f aca="false">IF(F599&gt;2,1,0)</f>
        <v>0</v>
      </c>
      <c r="J599" s="1" t="n">
        <f aca="false">IF(H599&gt;100,1,0)</f>
        <v>0</v>
      </c>
    </row>
    <row r="600" customFormat="false" ht="15" hidden="false" customHeight="false" outlineLevel="0" collapsed="false">
      <c r="A600" s="1" t="n">
        <v>75</v>
      </c>
      <c r="B600" s="1" t="n">
        <v>619</v>
      </c>
      <c r="C600" s="1" t="n">
        <v>1</v>
      </c>
      <c r="D600" s="1" t="n">
        <v>3</v>
      </c>
      <c r="E600" s="1" t="n">
        <v>0</v>
      </c>
      <c r="F600" s="1" t="n">
        <v>5</v>
      </c>
      <c r="G600" s="1" t="n">
        <v>1.15</v>
      </c>
      <c r="H600" s="1" t="n">
        <v>204</v>
      </c>
      <c r="I600" s="1" t="n">
        <f aca="false">IF(F600&gt;2,1,0)</f>
        <v>1</v>
      </c>
      <c r="J600" s="1" t="n">
        <f aca="false">IF(H600&gt;100,1,0)</f>
        <v>1</v>
      </c>
    </row>
    <row r="601" customFormat="false" ht="15" hidden="false" customHeight="false" outlineLevel="0" collapsed="false">
      <c r="A601" s="1" t="n">
        <v>7</v>
      </c>
      <c r="B601" s="1" t="n">
        <v>37</v>
      </c>
      <c r="C601" s="1" t="n">
        <v>0</v>
      </c>
      <c r="D601" s="1" t="n">
        <v>0</v>
      </c>
      <c r="E601" s="1" t="n">
        <v>0</v>
      </c>
      <c r="F601" s="1" t="n">
        <v>0</v>
      </c>
      <c r="G601" s="1" t="n">
        <v>0.3333333</v>
      </c>
      <c r="H601" s="1" t="n">
        <v>134</v>
      </c>
      <c r="I601" s="1" t="n">
        <f aca="false">IF(F601&gt;2,1,0)</f>
        <v>0</v>
      </c>
      <c r="J601" s="1" t="n">
        <f aca="false">IF(H601&gt;100,1,0)</f>
        <v>1</v>
      </c>
    </row>
    <row r="602" customFormat="false" ht="15" hidden="false" customHeight="false" outlineLevel="0" collapsed="false">
      <c r="A602" s="1" t="n">
        <v>20</v>
      </c>
      <c r="B602" s="1" t="n">
        <v>14</v>
      </c>
      <c r="C602" s="1" t="n">
        <v>0</v>
      </c>
      <c r="D602" s="1" t="n">
        <v>0</v>
      </c>
      <c r="E602" s="1" t="n">
        <v>0</v>
      </c>
      <c r="F602" s="1" t="n">
        <v>0</v>
      </c>
      <c r="G602" s="1" t="n">
        <v>0.8333333</v>
      </c>
      <c r="H602" s="1" t="n">
        <v>34</v>
      </c>
      <c r="I602" s="1" t="n">
        <f aca="false">IF(F602&gt;2,1,0)</f>
        <v>0</v>
      </c>
      <c r="J602" s="1" t="n">
        <f aca="false">IF(H602&gt;100,1,0)</f>
        <v>0</v>
      </c>
    </row>
    <row r="603" customFormat="false" ht="15" hidden="false" customHeight="false" outlineLevel="0" collapsed="false">
      <c r="A603" s="1" t="n">
        <v>0</v>
      </c>
      <c r="B603" s="1" t="n">
        <v>5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.3833333</v>
      </c>
      <c r="H603" s="1" t="n">
        <v>103</v>
      </c>
      <c r="I603" s="1" t="n">
        <f aca="false">IF(F603&gt;2,1,0)</f>
        <v>0</v>
      </c>
      <c r="J603" s="1" t="n">
        <f aca="false">IF(H603&gt;100,1,0)</f>
        <v>1</v>
      </c>
    </row>
    <row r="604" customFormat="false" ht="15" hidden="false" customHeight="false" outlineLevel="0" collapsed="false">
      <c r="A604" s="1" t="n">
        <v>139</v>
      </c>
      <c r="B604" s="1" t="n">
        <v>75</v>
      </c>
      <c r="C604" s="1" t="n">
        <v>1</v>
      </c>
      <c r="D604" s="1" t="n">
        <v>0</v>
      </c>
      <c r="E604" s="1" t="n">
        <v>0</v>
      </c>
      <c r="F604" s="1" t="n">
        <v>2</v>
      </c>
      <c r="G604" s="1" t="n">
        <v>1.283333</v>
      </c>
      <c r="H604" s="1" t="n">
        <v>47</v>
      </c>
      <c r="I604" s="1" t="n">
        <f aca="false">IF(F604&gt;2,1,0)</f>
        <v>0</v>
      </c>
      <c r="J604" s="1" t="n">
        <f aca="false">IF(H604&gt;100,1,0)</f>
        <v>0</v>
      </c>
    </row>
    <row r="605" customFormat="false" ht="15" hidden="false" customHeight="false" outlineLevel="0" collapsed="false">
      <c r="A605" s="1" t="n">
        <v>0</v>
      </c>
      <c r="B605" s="1" t="n">
        <v>25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.2666667</v>
      </c>
      <c r="H605" s="1" t="n">
        <v>346</v>
      </c>
      <c r="I605" s="1" t="n">
        <f aca="false">IF(F605&gt;2,1,0)</f>
        <v>0</v>
      </c>
      <c r="J605" s="1" t="n">
        <f aca="false">IF(H605&gt;100,1,0)</f>
        <v>1</v>
      </c>
    </row>
    <row r="606" customFormat="false" ht="15" hidden="false" customHeight="false" outlineLevel="0" collapsed="false">
      <c r="A606" s="1" t="n">
        <v>10</v>
      </c>
      <c r="B606" s="1" t="n">
        <v>1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.8</v>
      </c>
      <c r="H606" s="1" t="n">
        <v>80</v>
      </c>
      <c r="I606" s="1" t="n">
        <f aca="false">IF(F606&gt;2,1,0)</f>
        <v>0</v>
      </c>
      <c r="J606" s="1" t="n">
        <f aca="false">IF(H606&gt;100,1,0)</f>
        <v>0</v>
      </c>
    </row>
    <row r="607" customFormat="false" ht="15" hidden="false" customHeight="false" outlineLevel="0" collapsed="false">
      <c r="A607" s="1" t="n">
        <v>5</v>
      </c>
      <c r="B607" s="1" t="n">
        <v>27</v>
      </c>
      <c r="C607" s="1" t="n">
        <v>1</v>
      </c>
      <c r="D607" s="1" t="n">
        <v>0</v>
      </c>
      <c r="E607" s="1" t="n">
        <v>0</v>
      </c>
      <c r="F607" s="1" t="n">
        <v>4</v>
      </c>
      <c r="G607" s="1" t="n">
        <v>7.916667</v>
      </c>
      <c r="H607" s="1" t="n">
        <v>46</v>
      </c>
      <c r="I607" s="1" t="n">
        <f aca="false">IF(F607&gt;2,1,0)</f>
        <v>1</v>
      </c>
      <c r="J607" s="1" t="n">
        <f aca="false">IF(H607&gt;100,1,0)</f>
        <v>0</v>
      </c>
    </row>
    <row r="608" customFormat="false" ht="15" hidden="false" customHeight="false" outlineLevel="0" collapsed="false">
      <c r="A608" s="1" t="n">
        <v>75</v>
      </c>
      <c r="B608" s="1" t="n">
        <v>247</v>
      </c>
      <c r="C608" s="1" t="n">
        <v>1</v>
      </c>
      <c r="D608" s="1" t="n">
        <v>1</v>
      </c>
      <c r="E608" s="1" t="n">
        <v>0</v>
      </c>
      <c r="F608" s="1" t="n">
        <v>1</v>
      </c>
      <c r="G608" s="1" t="n">
        <v>0.8833333</v>
      </c>
      <c r="H608" s="1" t="n">
        <v>141</v>
      </c>
      <c r="I608" s="1" t="n">
        <f aca="false">IF(F608&gt;2,1,0)</f>
        <v>0</v>
      </c>
      <c r="J608" s="1" t="n">
        <f aca="false">IF(H608&gt;100,1,0)</f>
        <v>1</v>
      </c>
    </row>
    <row r="609" customFormat="false" ht="15" hidden="false" customHeight="false" outlineLevel="0" collapsed="false">
      <c r="A609" s="1" t="n">
        <v>30</v>
      </c>
      <c r="B609" s="1" t="n">
        <v>114</v>
      </c>
      <c r="C609" s="1" t="n">
        <v>0</v>
      </c>
      <c r="D609" s="1" t="n">
        <v>1</v>
      </c>
      <c r="E609" s="1" t="n">
        <v>1</v>
      </c>
      <c r="F609" s="1" t="n">
        <v>0</v>
      </c>
      <c r="G609" s="1" t="n">
        <v>9.483334</v>
      </c>
      <c r="H609" s="1" t="n">
        <v>126</v>
      </c>
      <c r="I609" s="1" t="n">
        <f aca="false">IF(F609&gt;2,1,0)</f>
        <v>0</v>
      </c>
      <c r="J609" s="1" t="n">
        <f aca="false">IF(H609&gt;100,1,0)</f>
        <v>1</v>
      </c>
    </row>
    <row r="610" customFormat="false" ht="15" hidden="false" customHeight="false" outlineLevel="0" collapsed="false">
      <c r="A610" s="1" t="n">
        <v>90</v>
      </c>
      <c r="B610" s="1" t="n">
        <v>57</v>
      </c>
      <c r="C610" s="1" t="n">
        <v>0</v>
      </c>
      <c r="D610" s="1" t="n">
        <v>0</v>
      </c>
      <c r="E610" s="1" t="n">
        <v>0</v>
      </c>
      <c r="F610" s="1" t="n">
        <v>1</v>
      </c>
      <c r="G610" s="1" t="n">
        <v>1.216667</v>
      </c>
      <c r="H610" s="1" t="n">
        <v>122</v>
      </c>
      <c r="I610" s="1" t="n">
        <f aca="false">IF(F610&gt;2,1,0)</f>
        <v>0</v>
      </c>
      <c r="J610" s="1" t="n">
        <f aca="false">IF(H610&gt;100,1,0)</f>
        <v>1</v>
      </c>
    </row>
    <row r="611" customFormat="false" ht="15" hidden="false" customHeight="false" outlineLevel="0" collapsed="false">
      <c r="A611" s="1" t="n">
        <v>4</v>
      </c>
      <c r="B611" s="1" t="n">
        <v>527</v>
      </c>
      <c r="C611" s="1" t="n">
        <v>2</v>
      </c>
      <c r="D611" s="1" t="n">
        <v>0</v>
      </c>
      <c r="E611" s="1" t="n">
        <v>0</v>
      </c>
      <c r="F611" s="1" t="n">
        <v>1</v>
      </c>
      <c r="G611" s="1" t="n">
        <v>0.2</v>
      </c>
      <c r="H611" s="1" t="n">
        <v>194</v>
      </c>
      <c r="I611" s="1" t="n">
        <f aca="false">IF(F611&gt;2,1,0)</f>
        <v>0</v>
      </c>
      <c r="J611" s="1" t="n">
        <f aca="false">IF(H611&gt;100,1,0)</f>
        <v>1</v>
      </c>
    </row>
    <row r="612" customFormat="false" ht="15" hidden="false" customHeight="false" outlineLevel="0" collapsed="false">
      <c r="A612" s="1" t="n">
        <v>109</v>
      </c>
      <c r="B612" s="1" t="n">
        <v>403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2.783333</v>
      </c>
      <c r="H612" s="1" t="n">
        <v>85</v>
      </c>
      <c r="I612" s="1" t="n">
        <f aca="false">IF(F612&gt;2,1,0)</f>
        <v>0</v>
      </c>
      <c r="J612" s="1" t="n">
        <f aca="false">IF(H612&gt;100,1,0)</f>
        <v>0</v>
      </c>
    </row>
    <row r="613" customFormat="false" ht="15" hidden="false" customHeight="false" outlineLevel="0" collapsed="false">
      <c r="A613" s="1" t="n">
        <v>0</v>
      </c>
      <c r="B613" s="1" t="n">
        <v>32</v>
      </c>
      <c r="C613" s="1" t="n">
        <v>0</v>
      </c>
      <c r="D613" s="1" t="n">
        <v>0</v>
      </c>
      <c r="E613" s="1" t="n">
        <v>0</v>
      </c>
      <c r="F613" s="1" t="n">
        <v>0</v>
      </c>
      <c r="G613" s="1" t="n">
        <v>0.1833333</v>
      </c>
      <c r="H613" s="1" t="n">
        <v>363</v>
      </c>
      <c r="I613" s="1" t="n">
        <f aca="false">IF(F613&gt;2,1,0)</f>
        <v>0</v>
      </c>
      <c r="J613" s="1" t="n">
        <f aca="false">IF(H613&gt;100,1,0)</f>
        <v>1</v>
      </c>
    </row>
    <row r="614" customFormat="false" ht="15" hidden="false" customHeight="false" outlineLevel="0" collapsed="false">
      <c r="A614" s="1" t="n">
        <v>22</v>
      </c>
      <c r="B614" s="1" t="n">
        <v>13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1.783333</v>
      </c>
      <c r="H614" s="1" t="n">
        <v>82</v>
      </c>
      <c r="I614" s="1" t="n">
        <f aca="false">IF(F614&gt;2,1,0)</f>
        <v>0</v>
      </c>
      <c r="J614" s="1" t="n">
        <f aca="false">IF(H614&gt;100,1,0)</f>
        <v>0</v>
      </c>
    </row>
    <row r="615" customFormat="false" ht="15" hidden="false" customHeight="false" outlineLevel="0" collapsed="false">
      <c r="A615" s="1" t="n">
        <v>9</v>
      </c>
      <c r="B615" s="1" t="n">
        <v>95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.1166667</v>
      </c>
      <c r="H615" s="1" t="n">
        <v>100</v>
      </c>
      <c r="I615" s="1" t="n">
        <f aca="false">IF(F615&gt;2,1,0)</f>
        <v>0</v>
      </c>
      <c r="J615" s="1" t="n">
        <f aca="false">IF(H615&gt;100,1,0)</f>
        <v>0</v>
      </c>
    </row>
    <row r="616" customFormat="false" ht="15" hidden="false" customHeight="false" outlineLevel="0" collapsed="false">
      <c r="A616" s="1" t="n">
        <v>249</v>
      </c>
      <c r="B616" s="1" t="n">
        <v>746</v>
      </c>
      <c r="C616" s="1" t="n">
        <v>1</v>
      </c>
      <c r="D616" s="1" t="n">
        <v>1</v>
      </c>
      <c r="E616" s="1" t="n">
        <v>4</v>
      </c>
      <c r="F616" s="1" t="n">
        <v>5</v>
      </c>
      <c r="G616" s="1" t="n">
        <v>3.066667</v>
      </c>
      <c r="H616" s="1" t="n">
        <v>111</v>
      </c>
      <c r="I616" s="1" t="n">
        <f aca="false">IF(F616&gt;2,1,0)</f>
        <v>1</v>
      </c>
      <c r="J616" s="1" t="n">
        <f aca="false">IF(H616&gt;100,1,0)</f>
        <v>1</v>
      </c>
    </row>
    <row r="617" customFormat="false" ht="15" hidden="false" customHeight="false" outlineLevel="0" collapsed="false">
      <c r="A617" s="1" t="n">
        <v>155</v>
      </c>
      <c r="B617" s="1" t="n">
        <v>48</v>
      </c>
      <c r="C617" s="1" t="n">
        <v>0</v>
      </c>
      <c r="D617" s="1" t="n">
        <v>1</v>
      </c>
      <c r="E617" s="1" t="n">
        <v>0</v>
      </c>
      <c r="F617" s="1" t="n">
        <v>5</v>
      </c>
      <c r="G617" s="1" t="n">
        <v>1.283333</v>
      </c>
      <c r="H617" s="1" t="n">
        <v>11</v>
      </c>
      <c r="I617" s="1" t="n">
        <f aca="false">IF(F617&gt;2,1,0)</f>
        <v>1</v>
      </c>
      <c r="J617" s="1" t="n">
        <f aca="false">IF(H617&gt;100,1,0)</f>
        <v>0</v>
      </c>
    </row>
    <row r="618" customFormat="false" ht="15" hidden="false" customHeight="false" outlineLevel="0" collapsed="false">
      <c r="A618" s="1" t="n">
        <v>73</v>
      </c>
      <c r="B618" s="1" t="n">
        <v>668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1.616667</v>
      </c>
      <c r="H618" s="1" t="n">
        <v>289</v>
      </c>
      <c r="I618" s="1" t="n">
        <f aca="false">IF(F618&gt;2,1,0)</f>
        <v>0</v>
      </c>
      <c r="J618" s="1" t="n">
        <f aca="false">IF(H618&gt;100,1,0)</f>
        <v>1</v>
      </c>
    </row>
    <row r="619" customFormat="false" ht="15" hidden="false" customHeight="false" outlineLevel="0" collapsed="false">
      <c r="A619" s="1" t="n">
        <v>65</v>
      </c>
      <c r="B619" s="1" t="n">
        <v>145</v>
      </c>
      <c r="C619" s="1" t="n">
        <v>1</v>
      </c>
      <c r="D619" s="1" t="n">
        <v>0</v>
      </c>
      <c r="E619" s="1" t="n">
        <v>0</v>
      </c>
      <c r="F619" s="1" t="n">
        <v>5</v>
      </c>
      <c r="G619" s="1" t="n">
        <v>3.15</v>
      </c>
      <c r="H619" s="1" t="n">
        <v>84</v>
      </c>
      <c r="I619" s="1" t="n">
        <f aca="false">IF(F619&gt;2,1,0)</f>
        <v>1</v>
      </c>
      <c r="J619" s="1" t="n">
        <f aca="false">IF(H619&gt;100,1,0)</f>
        <v>0</v>
      </c>
    </row>
    <row r="620" customFormat="false" ht="15" hidden="false" customHeight="false" outlineLevel="0" collapsed="false">
      <c r="A620" s="1" t="n">
        <v>10</v>
      </c>
      <c r="B620" s="1" t="n">
        <v>69</v>
      </c>
      <c r="C620" s="1" t="n">
        <v>0</v>
      </c>
      <c r="D620" s="1" t="n">
        <v>1</v>
      </c>
      <c r="E620" s="1" t="n">
        <v>0</v>
      </c>
      <c r="F620" s="1" t="n">
        <v>0</v>
      </c>
      <c r="G620" s="1" t="n">
        <v>0.9166666</v>
      </c>
      <c r="H620" s="1" t="n">
        <v>139</v>
      </c>
      <c r="I620" s="1" t="n">
        <f aca="false">IF(F620&gt;2,1,0)</f>
        <v>0</v>
      </c>
      <c r="J620" s="1" t="n">
        <f aca="false">IF(H620&gt;100,1,0)</f>
        <v>1</v>
      </c>
    </row>
    <row r="621" customFormat="false" ht="15" hidden="false" customHeight="false" outlineLevel="0" collapsed="false">
      <c r="A621" s="1" t="n">
        <v>218</v>
      </c>
      <c r="B621" s="1" t="n">
        <v>578</v>
      </c>
      <c r="C621" s="1" t="n">
        <v>3</v>
      </c>
      <c r="D621" s="1" t="n">
        <v>0</v>
      </c>
      <c r="E621" s="1" t="n">
        <v>0</v>
      </c>
      <c r="F621" s="1" t="n">
        <v>3</v>
      </c>
      <c r="G621" s="1" t="n">
        <v>1.466667</v>
      </c>
      <c r="H621" s="1" t="n">
        <v>63</v>
      </c>
      <c r="I621" s="1" t="n">
        <f aca="false">IF(F621&gt;2,1,0)</f>
        <v>1</v>
      </c>
      <c r="J621" s="1" t="n">
        <f aca="false">IF(H621&gt;100,1,0)</f>
        <v>0</v>
      </c>
    </row>
    <row r="622" customFormat="false" ht="15" hidden="false" customHeight="false" outlineLevel="0" collapsed="false">
      <c r="A622" s="1" t="n">
        <v>27</v>
      </c>
      <c r="B622" s="1" t="n">
        <v>17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25</v>
      </c>
      <c r="I622" s="1" t="n">
        <f aca="false">IF(F622&gt;2,1,0)</f>
        <v>0</v>
      </c>
      <c r="J622" s="1" t="n">
        <f aca="false">IF(H622&gt;100,1,0)</f>
        <v>0</v>
      </c>
    </row>
    <row r="623" customFormat="false" ht="15" hidden="false" customHeight="false" outlineLevel="0" collapsed="false">
      <c r="A623" s="1" t="n">
        <v>0</v>
      </c>
      <c r="B623" s="1" t="n">
        <v>20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2.066667</v>
      </c>
      <c r="H623" s="1" t="n">
        <v>310</v>
      </c>
      <c r="I623" s="1" t="n">
        <f aca="false">IF(F623&gt;2,1,0)</f>
        <v>0</v>
      </c>
      <c r="J623" s="1" t="n">
        <f aca="false">IF(H623&gt;100,1,0)</f>
        <v>1</v>
      </c>
    </row>
    <row r="624" customFormat="false" ht="15" hidden="false" customHeight="false" outlineLevel="0" collapsed="false">
      <c r="A624" s="1" t="n">
        <v>23</v>
      </c>
      <c r="B624" s="1" t="n">
        <v>57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.7833333</v>
      </c>
      <c r="H624" s="1" t="n">
        <v>88</v>
      </c>
      <c r="I624" s="1" t="n">
        <f aca="false">IF(F624&gt;2,1,0)</f>
        <v>0</v>
      </c>
      <c r="J624" s="1" t="n">
        <f aca="false">IF(H624&gt;100,1,0)</f>
        <v>0</v>
      </c>
    </row>
    <row r="625" customFormat="false" ht="15" hidden="false" customHeight="false" outlineLevel="0" collapsed="false">
      <c r="A625" s="1" t="n">
        <v>52</v>
      </c>
      <c r="B625" s="1" t="n">
        <v>750</v>
      </c>
      <c r="C625" s="1" t="n">
        <v>4</v>
      </c>
      <c r="D625" s="1" t="n">
        <v>11</v>
      </c>
      <c r="E625" s="1" t="n">
        <v>2</v>
      </c>
      <c r="F625" s="1" t="n">
        <v>4</v>
      </c>
      <c r="G625" s="1" t="n">
        <v>0.1166667</v>
      </c>
      <c r="H625" s="1" t="n">
        <v>281</v>
      </c>
      <c r="I625" s="1" t="n">
        <f aca="false">IF(F625&gt;2,1,0)</f>
        <v>1</v>
      </c>
      <c r="J625" s="1" t="n">
        <f aca="false">IF(H625&gt;100,1,0)</f>
        <v>1</v>
      </c>
    </row>
    <row r="626" customFormat="false" ht="15" hidden="false" customHeight="false" outlineLevel="0" collapsed="false">
      <c r="A626" s="1" t="n">
        <v>80</v>
      </c>
      <c r="B626" s="1" t="n">
        <v>11</v>
      </c>
      <c r="C626" s="1" t="n">
        <v>1</v>
      </c>
      <c r="D626" s="1" t="n">
        <v>2</v>
      </c>
      <c r="E626" s="1" t="n">
        <v>0</v>
      </c>
      <c r="F626" s="1" t="n">
        <v>3</v>
      </c>
      <c r="G626" s="1" t="n">
        <v>0.25</v>
      </c>
      <c r="H626" s="1" t="n">
        <v>25</v>
      </c>
      <c r="I626" s="1" t="n">
        <f aca="false">IF(F626&gt;2,1,0)</f>
        <v>1</v>
      </c>
      <c r="J626" s="1" t="n">
        <f aca="false">IF(H626&gt;100,1,0)</f>
        <v>0</v>
      </c>
    </row>
    <row r="627" customFormat="false" ht="15" hidden="false" customHeight="false" outlineLevel="0" collapsed="false">
      <c r="A627" s="1" t="n">
        <v>0</v>
      </c>
      <c r="B627" s="1" t="n">
        <v>24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.55</v>
      </c>
      <c r="H627" s="1" t="n">
        <v>158</v>
      </c>
      <c r="I627" s="1" t="n">
        <f aca="false">IF(F627&gt;2,1,0)</f>
        <v>0</v>
      </c>
      <c r="J627" s="1" t="n">
        <f aca="false">IF(H627&gt;100,1,0)</f>
        <v>1</v>
      </c>
    </row>
    <row r="628" customFormat="false" ht="15" hidden="false" customHeight="false" outlineLevel="0" collapsed="false">
      <c r="A628" s="1" t="n">
        <v>70</v>
      </c>
      <c r="B628" s="1" t="n">
        <v>25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.45</v>
      </c>
      <c r="H628" s="1" t="n">
        <v>173</v>
      </c>
      <c r="I628" s="1" t="n">
        <f aca="false">IF(F628&gt;2,1,0)</f>
        <v>0</v>
      </c>
      <c r="J628" s="1" t="n">
        <f aca="false">IF(H628&gt;100,1,0)</f>
        <v>1</v>
      </c>
    </row>
    <row r="629" customFormat="false" ht="15" hidden="false" customHeight="false" outlineLevel="0" collapsed="false">
      <c r="A629" s="1" t="n">
        <v>2</v>
      </c>
      <c r="B629" s="1" t="n">
        <v>52</v>
      </c>
      <c r="C629" s="1" t="n">
        <v>0</v>
      </c>
      <c r="D629" s="1" t="n">
        <v>0</v>
      </c>
      <c r="E629" s="1" t="n">
        <v>1</v>
      </c>
      <c r="F629" s="1" t="n">
        <v>0</v>
      </c>
      <c r="G629" s="1" t="n">
        <v>5</v>
      </c>
      <c r="H629" s="1" t="n">
        <v>181</v>
      </c>
      <c r="I629" s="1" t="n">
        <f aca="false">IF(F629&gt;2,1,0)</f>
        <v>0</v>
      </c>
      <c r="J629" s="1" t="n">
        <f aca="false">IF(H629&gt;100,1,0)</f>
        <v>1</v>
      </c>
    </row>
    <row r="630" customFormat="false" ht="15" hidden="false" customHeight="false" outlineLevel="0" collapsed="false">
      <c r="A630" s="1" t="n">
        <v>186</v>
      </c>
      <c r="B630" s="1" t="n">
        <v>159</v>
      </c>
      <c r="C630" s="1" t="n">
        <v>1</v>
      </c>
      <c r="D630" s="1" t="n">
        <v>2</v>
      </c>
      <c r="E630" s="1" t="n">
        <v>0</v>
      </c>
      <c r="F630" s="1" t="n">
        <v>5</v>
      </c>
      <c r="G630" s="1" t="n">
        <v>1.25</v>
      </c>
      <c r="H630" s="1" t="n">
        <v>8</v>
      </c>
      <c r="I630" s="1" t="n">
        <f aca="false">IF(F630&gt;2,1,0)</f>
        <v>1</v>
      </c>
      <c r="J630" s="1" t="n">
        <f aca="false">IF(H630&gt;100,1,0)</f>
        <v>0</v>
      </c>
    </row>
    <row r="631" customFormat="false" ht="15" hidden="false" customHeight="false" outlineLevel="0" collapsed="false">
      <c r="A631" s="1" t="n">
        <v>15</v>
      </c>
      <c r="B631" s="1" t="n">
        <v>83</v>
      </c>
      <c r="C631" s="1" t="n">
        <v>0</v>
      </c>
      <c r="D631" s="1" t="n">
        <v>1</v>
      </c>
      <c r="E631" s="1" t="n">
        <v>0</v>
      </c>
      <c r="F631" s="1" t="n">
        <v>0</v>
      </c>
      <c r="G631" s="1" t="n">
        <v>0.7833333</v>
      </c>
      <c r="H631" s="1" t="n">
        <v>117</v>
      </c>
      <c r="I631" s="1" t="n">
        <f aca="false">IF(F631&gt;2,1,0)</f>
        <v>0</v>
      </c>
      <c r="J631" s="1" t="n">
        <f aca="false">IF(H631&gt;100,1,0)</f>
        <v>1</v>
      </c>
    </row>
    <row r="632" customFormat="false" ht="15" hidden="false" customHeight="false" outlineLevel="0" collapsed="false">
      <c r="A632" s="1" t="n">
        <v>44</v>
      </c>
      <c r="B632" s="1" t="n">
        <v>6</v>
      </c>
      <c r="C632" s="1" t="n">
        <v>0</v>
      </c>
      <c r="D632" s="1" t="n">
        <v>0</v>
      </c>
      <c r="E632" s="1" t="n">
        <v>0</v>
      </c>
      <c r="F632" s="1" t="n">
        <v>0</v>
      </c>
      <c r="G632" s="1" t="n">
        <v>7.150001</v>
      </c>
      <c r="H632" s="1" t="n">
        <v>3</v>
      </c>
      <c r="I632" s="1" t="n">
        <f aca="false">IF(F632&gt;2,1,0)</f>
        <v>0</v>
      </c>
      <c r="J632" s="1" t="n">
        <f aca="false">IF(H632&gt;100,1,0)</f>
        <v>0</v>
      </c>
    </row>
    <row r="633" customFormat="false" ht="15" hidden="false" customHeight="false" outlineLevel="0" collapsed="false">
      <c r="A633" s="1" t="n">
        <v>51</v>
      </c>
      <c r="B633" s="1" t="n">
        <v>122</v>
      </c>
      <c r="C633" s="1" t="n">
        <v>0</v>
      </c>
      <c r="D633" s="1" t="n">
        <v>1</v>
      </c>
      <c r="E633" s="1" t="n">
        <v>1</v>
      </c>
      <c r="F633" s="1" t="n">
        <v>0</v>
      </c>
      <c r="G633" s="1" t="n">
        <v>1.916667</v>
      </c>
      <c r="H633" s="1" t="n">
        <v>92</v>
      </c>
      <c r="I633" s="1" t="n">
        <f aca="false">IF(F633&gt;2,1,0)</f>
        <v>0</v>
      </c>
      <c r="J633" s="1" t="n">
        <f aca="false">IF(H633&gt;100,1,0)</f>
        <v>0</v>
      </c>
    </row>
    <row r="634" customFormat="false" ht="15" hidden="false" customHeight="false" outlineLevel="0" collapsed="false">
      <c r="A634" s="1" t="n">
        <v>482</v>
      </c>
      <c r="B634" s="1" t="n">
        <v>255</v>
      </c>
      <c r="C634" s="1" t="n">
        <v>0</v>
      </c>
      <c r="D634" s="1" t="n">
        <v>1</v>
      </c>
      <c r="E634" s="1" t="n">
        <v>1</v>
      </c>
      <c r="F634" s="1" t="n">
        <v>0</v>
      </c>
      <c r="G634" s="1" t="n">
        <v>0.4333333</v>
      </c>
      <c r="H634" s="1" t="n">
        <v>27</v>
      </c>
      <c r="I634" s="1" t="n">
        <f aca="false">IF(F634&gt;2,1,0)</f>
        <v>0</v>
      </c>
      <c r="J634" s="1" t="n">
        <f aca="false">IF(H634&gt;100,1,0)</f>
        <v>0</v>
      </c>
    </row>
    <row r="635" customFormat="false" ht="15" hidden="false" customHeight="false" outlineLevel="0" collapsed="false">
      <c r="A635" s="1" t="n">
        <v>99</v>
      </c>
      <c r="B635" s="1" t="n">
        <v>110</v>
      </c>
      <c r="C635" s="1" t="n">
        <v>0</v>
      </c>
      <c r="D635" s="1" t="n">
        <v>1</v>
      </c>
      <c r="E635" s="1" t="n">
        <v>0</v>
      </c>
      <c r="F635" s="1" t="n">
        <v>0</v>
      </c>
      <c r="G635" s="1" t="n">
        <v>0.3</v>
      </c>
      <c r="H635" s="1" t="n">
        <v>48</v>
      </c>
      <c r="I635" s="1" t="n">
        <f aca="false">IF(F635&gt;2,1,0)</f>
        <v>0</v>
      </c>
      <c r="J635" s="1" t="n">
        <f aca="false">IF(H635&gt;100,1,0)</f>
        <v>0</v>
      </c>
    </row>
    <row r="636" customFormat="false" ht="15" hidden="false" customHeight="false" outlineLevel="0" collapsed="false">
      <c r="A636" s="1" t="n">
        <v>60</v>
      </c>
      <c r="B636" s="1" t="n">
        <v>56</v>
      </c>
      <c r="C636" s="1" t="n">
        <v>0</v>
      </c>
      <c r="D636" s="1" t="n">
        <v>1</v>
      </c>
      <c r="E636" s="1" t="n">
        <v>0</v>
      </c>
      <c r="F636" s="1" t="n">
        <v>0</v>
      </c>
      <c r="G636" s="1" t="n">
        <v>1.466667</v>
      </c>
      <c r="H636" s="1" t="n">
        <v>64</v>
      </c>
      <c r="I636" s="1" t="n">
        <f aca="false">IF(F636&gt;2,1,0)</f>
        <v>0</v>
      </c>
      <c r="J636" s="1" t="n">
        <f aca="false">IF(H636&gt;100,1,0)</f>
        <v>0</v>
      </c>
    </row>
    <row r="637" customFormat="false" ht="15" hidden="false" customHeight="false" outlineLevel="0" collapsed="false">
      <c r="A637" s="1" t="n">
        <v>13</v>
      </c>
      <c r="B637" s="1" t="n">
        <v>206</v>
      </c>
      <c r="C637" s="1" t="n">
        <v>11</v>
      </c>
      <c r="D637" s="1" t="n">
        <v>1</v>
      </c>
      <c r="E637" s="1" t="n">
        <v>2</v>
      </c>
      <c r="F637" s="1" t="n">
        <v>4</v>
      </c>
      <c r="G637" s="1" t="n">
        <v>0.6</v>
      </c>
      <c r="H637" s="1" t="n">
        <v>144</v>
      </c>
      <c r="I637" s="1" t="n">
        <f aca="false">IF(F637&gt;2,1,0)</f>
        <v>1</v>
      </c>
      <c r="J637" s="1" t="n">
        <f aca="false">IF(H637&gt;100,1,0)</f>
        <v>1</v>
      </c>
    </row>
    <row r="638" customFormat="false" ht="15" hidden="false" customHeight="false" outlineLevel="0" collapsed="false">
      <c r="A638" s="1" t="n">
        <v>403</v>
      </c>
      <c r="B638" s="1" t="n">
        <v>276</v>
      </c>
      <c r="C638" s="1" t="n">
        <v>3</v>
      </c>
      <c r="D638" s="1" t="n">
        <v>5</v>
      </c>
      <c r="E638" s="1" t="n">
        <v>11</v>
      </c>
      <c r="F638" s="1" t="n">
        <v>4</v>
      </c>
      <c r="G638" s="1" t="n">
        <v>10</v>
      </c>
      <c r="H638" s="1" t="n">
        <v>28</v>
      </c>
      <c r="I638" s="1" t="n">
        <f aca="false">IF(F638&gt;2,1,0)</f>
        <v>1</v>
      </c>
      <c r="J638" s="1" t="n">
        <f aca="false">IF(H638&gt;100,1,0)</f>
        <v>0</v>
      </c>
    </row>
    <row r="639" customFormat="false" ht="15" hidden="false" customHeight="false" outlineLevel="0" collapsed="false">
      <c r="A639" s="1" t="n">
        <v>75</v>
      </c>
      <c r="B639" s="1" t="n">
        <v>842</v>
      </c>
      <c r="C639" s="1" t="n">
        <v>1</v>
      </c>
      <c r="D639" s="1" t="n">
        <v>1</v>
      </c>
      <c r="E639" s="1" t="n">
        <v>3</v>
      </c>
      <c r="F639" s="1" t="n">
        <v>1</v>
      </c>
      <c r="G639" s="1" t="n">
        <v>0.05</v>
      </c>
      <c r="H639" s="1" t="n">
        <v>314</v>
      </c>
      <c r="I639" s="1" t="n">
        <f aca="false">IF(F639&gt;2,1,0)</f>
        <v>0</v>
      </c>
      <c r="J639" s="1" t="n">
        <f aca="false">IF(H639&gt;100,1,0)</f>
        <v>1</v>
      </c>
    </row>
    <row r="640" customFormat="false" ht="15" hidden="false" customHeight="false" outlineLevel="0" collapsed="false">
      <c r="A640" s="1" t="n">
        <v>135</v>
      </c>
      <c r="B640" s="1" t="n">
        <v>324</v>
      </c>
      <c r="C640" s="1" t="n">
        <v>1</v>
      </c>
      <c r="D640" s="1" t="n">
        <v>1</v>
      </c>
      <c r="E640" s="1" t="n">
        <v>0</v>
      </c>
      <c r="F640" s="1" t="n">
        <v>1</v>
      </c>
      <c r="G640" s="1" t="n">
        <v>0.1833333</v>
      </c>
      <c r="H640" s="1" t="n">
        <v>160</v>
      </c>
      <c r="I640" s="1" t="n">
        <f aca="false">IF(F640&gt;2,1,0)</f>
        <v>0</v>
      </c>
      <c r="J640" s="1" t="n">
        <f aca="false">IF(H640&gt;100,1,0)</f>
        <v>1</v>
      </c>
    </row>
    <row r="641" customFormat="false" ht="15" hidden="false" customHeight="false" outlineLevel="0" collapsed="false">
      <c r="A641" s="1" t="n">
        <v>53</v>
      </c>
      <c r="B641" s="1" t="n">
        <v>53</v>
      </c>
      <c r="C641" s="1" t="n">
        <v>0</v>
      </c>
      <c r="D641" s="1" t="n">
        <v>1</v>
      </c>
      <c r="E641" s="1" t="n">
        <v>1</v>
      </c>
      <c r="F641" s="1" t="n">
        <v>5</v>
      </c>
      <c r="G641" s="1" t="n">
        <v>1.65</v>
      </c>
      <c r="H641" s="1" t="n">
        <v>91</v>
      </c>
      <c r="I641" s="1" t="n">
        <f aca="false">IF(F641&gt;2,1,0)</f>
        <v>1</v>
      </c>
      <c r="J641" s="1" t="n">
        <f aca="false">IF(H641&gt;100,1,0)</f>
        <v>0</v>
      </c>
    </row>
    <row r="642" customFormat="false" ht="15" hidden="false" customHeight="false" outlineLevel="0" collapsed="false">
      <c r="A642" s="1" t="n">
        <v>159</v>
      </c>
      <c r="B642" s="1" t="n">
        <v>107</v>
      </c>
      <c r="C642" s="1" t="n">
        <v>0</v>
      </c>
      <c r="D642" s="1" t="n">
        <v>3</v>
      </c>
      <c r="E642" s="1" t="n">
        <v>1</v>
      </c>
      <c r="F642" s="1" t="n">
        <v>4</v>
      </c>
      <c r="G642" s="1" t="n">
        <v>8.4</v>
      </c>
      <c r="H642" s="1" t="n">
        <v>57</v>
      </c>
      <c r="I642" s="1" t="n">
        <f aca="false">IF(F642&gt;2,1,0)</f>
        <v>1</v>
      </c>
      <c r="J642" s="1" t="n">
        <f aca="false">IF(H642&gt;100,1,0)</f>
        <v>0</v>
      </c>
    </row>
    <row r="643" customFormat="false" ht="15" hidden="false" customHeight="false" outlineLevel="0" collapsed="false">
      <c r="A643" s="1" t="n">
        <v>41</v>
      </c>
      <c r="B643" s="1" t="n">
        <v>345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.3333333</v>
      </c>
      <c r="H643" s="1" t="n">
        <v>173</v>
      </c>
      <c r="I643" s="1" t="n">
        <f aca="false">IF(F643&gt;2,1,0)</f>
        <v>0</v>
      </c>
      <c r="J643" s="1" t="n">
        <f aca="false">IF(H643&gt;100,1,0)</f>
        <v>1</v>
      </c>
    </row>
    <row r="644" customFormat="false" ht="15" hidden="false" customHeight="false" outlineLevel="0" collapsed="false">
      <c r="A644" s="1" t="n">
        <v>17</v>
      </c>
      <c r="B644" s="1" t="n">
        <v>25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2.05</v>
      </c>
      <c r="H644" s="1" t="n">
        <v>63</v>
      </c>
      <c r="I644" s="1" t="n">
        <f aca="false">IF(F644&gt;2,1,0)</f>
        <v>0</v>
      </c>
      <c r="J644" s="1" t="n">
        <f aca="false">IF(H644&gt;100,1,0)</f>
        <v>0</v>
      </c>
    </row>
    <row r="645" customFormat="false" ht="15" hidden="false" customHeight="false" outlineLevel="0" collapsed="false">
      <c r="A645" s="1" t="n">
        <v>14</v>
      </c>
      <c r="B645" s="1" t="n">
        <v>120</v>
      </c>
      <c r="C645" s="1" t="n">
        <v>0</v>
      </c>
      <c r="D645" s="1" t="n">
        <v>0</v>
      </c>
      <c r="E645" s="1" t="n">
        <v>0</v>
      </c>
      <c r="F645" s="1" t="n">
        <v>5</v>
      </c>
      <c r="G645" s="1" t="n">
        <v>0.15</v>
      </c>
      <c r="H645" s="1" t="n">
        <v>62</v>
      </c>
      <c r="I645" s="1" t="n">
        <f aca="false">IF(F645&gt;2,1,0)</f>
        <v>1</v>
      </c>
      <c r="J645" s="1" t="n">
        <f aca="false">IF(H645&gt;100,1,0)</f>
        <v>0</v>
      </c>
    </row>
    <row r="646" customFormat="false" ht="15" hidden="false" customHeight="false" outlineLevel="0" collapsed="false">
      <c r="A646" s="1" t="n">
        <v>180</v>
      </c>
      <c r="B646" s="1" t="n">
        <v>279</v>
      </c>
      <c r="C646" s="1" t="n">
        <v>0</v>
      </c>
      <c r="D646" s="1" t="n">
        <v>0</v>
      </c>
      <c r="E646" s="1" t="n">
        <v>1</v>
      </c>
      <c r="F646" s="1" t="n">
        <v>0</v>
      </c>
      <c r="G646" s="1" t="n">
        <v>1.133333</v>
      </c>
      <c r="H646" s="1" t="n">
        <v>44</v>
      </c>
      <c r="I646" s="1" t="n">
        <f aca="false">IF(F646&gt;2,1,0)</f>
        <v>0</v>
      </c>
      <c r="J646" s="1" t="n">
        <f aca="false">IF(H646&gt;100,1,0)</f>
        <v>0</v>
      </c>
    </row>
    <row r="647" customFormat="false" ht="15" hidden="false" customHeight="false" outlineLevel="0" collapsed="false">
      <c r="A647" s="1" t="n">
        <v>75</v>
      </c>
      <c r="B647" s="1" t="n">
        <v>153</v>
      </c>
      <c r="C647" s="1" t="n">
        <v>1</v>
      </c>
      <c r="D647" s="1" t="n">
        <v>0</v>
      </c>
      <c r="E647" s="1" t="n">
        <v>0</v>
      </c>
      <c r="F647" s="1" t="n">
        <v>1</v>
      </c>
      <c r="G647" s="1" t="n">
        <v>0.5</v>
      </c>
      <c r="H647" s="1" t="n">
        <v>152</v>
      </c>
      <c r="I647" s="1" t="n">
        <f aca="false">IF(F647&gt;2,1,0)</f>
        <v>0</v>
      </c>
      <c r="J647" s="1" t="n">
        <f aca="false">IF(H647&gt;100,1,0)</f>
        <v>1</v>
      </c>
    </row>
    <row r="648" customFormat="false" ht="15" hidden="false" customHeight="false" outlineLevel="0" collapsed="false">
      <c r="A648" s="1" t="n">
        <v>10</v>
      </c>
      <c r="B648" s="1" t="n">
        <v>519</v>
      </c>
      <c r="C648" s="1" t="n">
        <v>1</v>
      </c>
      <c r="D648" s="1" t="n">
        <v>0</v>
      </c>
      <c r="E648" s="1" t="n">
        <v>2</v>
      </c>
      <c r="F648" s="1" t="n">
        <v>3</v>
      </c>
      <c r="G648" s="1" t="n">
        <v>0.6</v>
      </c>
      <c r="H648" s="1" t="n">
        <v>420</v>
      </c>
      <c r="I648" s="1" t="n">
        <f aca="false">IF(F648&gt;2,1,0)</f>
        <v>1</v>
      </c>
      <c r="J648" s="1" t="n">
        <f aca="false">IF(H648&gt;100,1,0)</f>
        <v>1</v>
      </c>
    </row>
    <row r="649" customFormat="false" ht="15" hidden="false" customHeight="false" outlineLevel="0" collapsed="false">
      <c r="A649" s="1" t="n">
        <v>261</v>
      </c>
      <c r="B649" s="1" t="n">
        <v>94</v>
      </c>
      <c r="C649" s="1" t="n">
        <v>1</v>
      </c>
      <c r="D649" s="1" t="n">
        <v>1</v>
      </c>
      <c r="E649" s="1" t="n">
        <v>3</v>
      </c>
      <c r="F649" s="1" t="n">
        <v>5</v>
      </c>
      <c r="G649" s="1" t="n">
        <v>1.383333</v>
      </c>
      <c r="H649" s="1" t="n">
        <v>40</v>
      </c>
      <c r="I649" s="1" t="n">
        <f aca="false">IF(F649&gt;2,1,0)</f>
        <v>1</v>
      </c>
      <c r="J649" s="1" t="n">
        <f aca="false">IF(H649&gt;100,1,0)</f>
        <v>0</v>
      </c>
    </row>
    <row r="650" customFormat="false" ht="15" hidden="false" customHeight="false" outlineLevel="0" collapsed="false">
      <c r="A650" s="1" t="n">
        <v>39</v>
      </c>
      <c r="B650" s="1" t="n">
        <v>66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.2333333</v>
      </c>
      <c r="H650" s="1" t="n">
        <v>202</v>
      </c>
      <c r="I650" s="1" t="n">
        <f aca="false">IF(F650&gt;2,1,0)</f>
        <v>0</v>
      </c>
      <c r="J650" s="1" t="n">
        <f aca="false">IF(H650&gt;100,1,0)</f>
        <v>1</v>
      </c>
    </row>
    <row r="651" customFormat="false" ht="15" hidden="false" customHeight="false" outlineLevel="0" collapsed="false">
      <c r="A651" s="1" t="n">
        <v>44</v>
      </c>
      <c r="B651" s="1" t="n">
        <v>71</v>
      </c>
      <c r="C651" s="1" t="n">
        <v>2</v>
      </c>
      <c r="D651" s="1" t="n">
        <v>0</v>
      </c>
      <c r="E651" s="1" t="n">
        <v>0</v>
      </c>
      <c r="F651" s="1" t="n">
        <v>3</v>
      </c>
      <c r="G651" s="1" t="n">
        <v>2.033333</v>
      </c>
      <c r="H651" s="1" t="n">
        <v>75</v>
      </c>
      <c r="I651" s="1" t="n">
        <f aca="false">IF(F651&gt;2,1,0)</f>
        <v>1</v>
      </c>
      <c r="J651" s="1" t="n">
        <f aca="false">IF(H651&gt;100,1,0)</f>
        <v>0</v>
      </c>
    </row>
    <row r="652" customFormat="false" ht="15" hidden="false" customHeight="false" outlineLevel="0" collapsed="false">
      <c r="A652" s="1" t="n">
        <v>64</v>
      </c>
      <c r="B652" s="1" t="n">
        <v>542</v>
      </c>
      <c r="C652" s="1" t="n">
        <v>2</v>
      </c>
      <c r="D652" s="1" t="n">
        <v>0</v>
      </c>
      <c r="E652" s="1" t="n">
        <v>0</v>
      </c>
      <c r="F652" s="1" t="n">
        <v>1</v>
      </c>
      <c r="G652" s="1" t="n">
        <v>1.016667</v>
      </c>
      <c r="H652" s="1" t="n">
        <v>215</v>
      </c>
      <c r="I652" s="1" t="n">
        <f aca="false">IF(F652&gt;2,1,0)</f>
        <v>0</v>
      </c>
      <c r="J652" s="1" t="n">
        <f aca="false">IF(H652&gt;100,1,0)</f>
        <v>1</v>
      </c>
    </row>
    <row r="653" customFormat="false" ht="15" hidden="false" customHeight="false" outlineLevel="0" collapsed="false">
      <c r="A653" s="1" t="n">
        <v>0</v>
      </c>
      <c r="B653" s="1" t="n">
        <v>31</v>
      </c>
      <c r="C653" s="1" t="n">
        <v>1</v>
      </c>
      <c r="D653" s="1" t="n">
        <v>1</v>
      </c>
      <c r="E653" s="1" t="n">
        <v>0</v>
      </c>
      <c r="F653" s="1" t="n">
        <v>1</v>
      </c>
      <c r="G653" s="1" t="n">
        <v>3.383333</v>
      </c>
      <c r="H653" s="1" t="n">
        <v>241</v>
      </c>
      <c r="I653" s="1" t="n">
        <f aca="false">IF(F653&gt;2,1,0)</f>
        <v>0</v>
      </c>
      <c r="J653" s="1" t="n">
        <f aca="false">IF(H653&gt;100,1,0)</f>
        <v>1</v>
      </c>
    </row>
    <row r="654" customFormat="false" ht="15" hidden="false" customHeight="false" outlineLevel="0" collapsed="false">
      <c r="A654" s="1" t="n">
        <v>86</v>
      </c>
      <c r="B654" s="1" t="n">
        <v>489</v>
      </c>
      <c r="C654" s="1" t="n">
        <v>1</v>
      </c>
      <c r="D654" s="1" t="n">
        <v>0</v>
      </c>
      <c r="E654" s="1" t="n">
        <v>0</v>
      </c>
      <c r="F654" s="1" t="n">
        <v>3</v>
      </c>
      <c r="G654" s="1" t="n">
        <v>3.366667</v>
      </c>
      <c r="H654" s="1" t="n">
        <v>90</v>
      </c>
      <c r="I654" s="1" t="n">
        <f aca="false">IF(F654&gt;2,1,0)</f>
        <v>1</v>
      </c>
      <c r="J654" s="1" t="n">
        <f aca="false">IF(H654&gt;100,1,0)</f>
        <v>0</v>
      </c>
    </row>
    <row r="655" customFormat="false" ht="15" hidden="false" customHeight="false" outlineLevel="0" collapsed="false">
      <c r="A655" s="1" t="n">
        <v>10</v>
      </c>
      <c r="B655" s="1" t="n">
        <v>56</v>
      </c>
      <c r="C655" s="1" t="n">
        <v>0</v>
      </c>
      <c r="D655" s="1" t="n">
        <v>0</v>
      </c>
      <c r="E655" s="1" t="n">
        <v>0</v>
      </c>
      <c r="F655" s="1" t="n">
        <v>5</v>
      </c>
      <c r="G655" s="1" t="n">
        <v>0.2</v>
      </c>
      <c r="H655" s="1" t="n">
        <v>134</v>
      </c>
      <c r="I655" s="1" t="n">
        <f aca="false">IF(F655&gt;2,1,0)</f>
        <v>1</v>
      </c>
      <c r="J655" s="1" t="n">
        <f aca="false">IF(H655&gt;100,1,0)</f>
        <v>1</v>
      </c>
    </row>
    <row r="656" customFormat="false" ht="15" hidden="false" customHeight="false" outlineLevel="0" collapsed="false">
      <c r="A656" s="1" t="n">
        <v>46</v>
      </c>
      <c r="B656" s="1" t="n">
        <v>21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3.816667</v>
      </c>
      <c r="H656" s="1" t="n">
        <v>56</v>
      </c>
      <c r="I656" s="1" t="n">
        <f aca="false">IF(F656&gt;2,1,0)</f>
        <v>0</v>
      </c>
      <c r="J656" s="1" t="n">
        <f aca="false">IF(H656&gt;100,1,0)</f>
        <v>0</v>
      </c>
    </row>
    <row r="657" customFormat="false" ht="15" hidden="false" customHeight="false" outlineLevel="0" collapsed="false">
      <c r="A657" s="1" t="n">
        <v>8</v>
      </c>
      <c r="B657" s="1" t="n">
        <v>63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.15</v>
      </c>
      <c r="H657" s="1" t="n">
        <v>118</v>
      </c>
      <c r="I657" s="1" t="n">
        <f aca="false">IF(F657&gt;2,1,0)</f>
        <v>0</v>
      </c>
      <c r="J657" s="1" t="n">
        <f aca="false">IF(H657&gt;100,1,0)</f>
        <v>1</v>
      </c>
    </row>
    <row r="658" customFormat="false" ht="15" hidden="false" customHeight="false" outlineLevel="0" collapsed="false">
      <c r="A658" s="1" t="n">
        <v>210</v>
      </c>
      <c r="B658" s="1" t="n">
        <v>587</v>
      </c>
      <c r="C658" s="1" t="n">
        <v>0</v>
      </c>
      <c r="D658" s="1" t="n">
        <v>0</v>
      </c>
      <c r="E658" s="1" t="n">
        <v>2</v>
      </c>
      <c r="F658" s="1" t="n">
        <v>0</v>
      </c>
      <c r="G658" s="1" t="n">
        <v>0.4166666</v>
      </c>
      <c r="H658" s="1" t="n">
        <v>102</v>
      </c>
      <c r="I658" s="1" t="n">
        <f aca="false">IF(F658&gt;2,1,0)</f>
        <v>0</v>
      </c>
      <c r="J658" s="1" t="n">
        <f aca="false">IF(H658&gt;100,1,0)</f>
        <v>1</v>
      </c>
    </row>
    <row r="659" customFormat="false" ht="15" hidden="false" customHeight="false" outlineLevel="0" collapsed="false">
      <c r="A659" s="1" t="n">
        <v>96</v>
      </c>
      <c r="B659" s="1" t="n">
        <v>390</v>
      </c>
      <c r="C659" s="1" t="n">
        <v>0</v>
      </c>
      <c r="D659" s="1" t="n">
        <v>3</v>
      </c>
      <c r="E659" s="1" t="n">
        <v>0</v>
      </c>
      <c r="F659" s="1" t="n">
        <v>0</v>
      </c>
      <c r="G659" s="1" t="n">
        <v>0.6666667</v>
      </c>
      <c r="H659" s="1" t="n">
        <v>280</v>
      </c>
      <c r="I659" s="1" t="n">
        <f aca="false">IF(F659&gt;2,1,0)</f>
        <v>0</v>
      </c>
      <c r="J659" s="1" t="n">
        <f aca="false">IF(H659&gt;100,1,0)</f>
        <v>1</v>
      </c>
    </row>
    <row r="660" customFormat="false" ht="15" hidden="false" customHeight="false" outlineLevel="0" collapsed="false">
      <c r="A660" s="1" t="n">
        <v>71</v>
      </c>
      <c r="B660" s="1" t="n">
        <v>230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.4833333</v>
      </c>
      <c r="H660" s="1" t="n">
        <v>130</v>
      </c>
      <c r="I660" s="1" t="n">
        <f aca="false">IF(F660&gt;2,1,0)</f>
        <v>0</v>
      </c>
      <c r="J660" s="1" t="n">
        <f aca="false">IF(H660&gt;100,1,0)</f>
        <v>1</v>
      </c>
    </row>
    <row r="661" customFormat="false" ht="15" hidden="false" customHeight="false" outlineLevel="0" collapsed="false">
      <c r="A661" s="1" t="n">
        <v>2</v>
      </c>
      <c r="B661" s="1" t="n">
        <v>33</v>
      </c>
      <c r="C661" s="1" t="n">
        <v>0</v>
      </c>
      <c r="D661" s="1" t="n">
        <v>0</v>
      </c>
      <c r="E661" s="1" t="n">
        <v>0</v>
      </c>
      <c r="F661" s="1" t="n">
        <v>0</v>
      </c>
      <c r="G661" s="1" t="n">
        <v>8.266666</v>
      </c>
      <c r="H661" s="1" t="n">
        <v>283</v>
      </c>
      <c r="I661" s="1" t="n">
        <f aca="false">IF(F661&gt;2,1,0)</f>
        <v>0</v>
      </c>
      <c r="J661" s="1" t="n">
        <f aca="false">IF(H661&gt;100,1,0)</f>
        <v>1</v>
      </c>
    </row>
    <row r="662" customFormat="false" ht="15" hidden="false" customHeight="false" outlineLevel="0" collapsed="false">
      <c r="A662" s="1" t="n">
        <v>3</v>
      </c>
      <c r="B662" s="1" t="n">
        <v>82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.6166667</v>
      </c>
      <c r="H662" s="1" t="n">
        <v>223</v>
      </c>
      <c r="I662" s="1" t="n">
        <f aca="false">IF(F662&gt;2,1,0)</f>
        <v>0</v>
      </c>
      <c r="J662" s="1" t="n">
        <f aca="false">IF(H662&gt;100,1,0)</f>
        <v>1</v>
      </c>
    </row>
    <row r="663" customFormat="false" ht="15" hidden="false" customHeight="false" outlineLevel="0" collapsed="false">
      <c r="A663" s="1" t="n">
        <v>55</v>
      </c>
      <c r="B663" s="1" t="n">
        <v>670</v>
      </c>
      <c r="C663" s="1" t="n">
        <v>3</v>
      </c>
      <c r="D663" s="1" t="n">
        <v>0</v>
      </c>
      <c r="E663" s="1" t="n">
        <v>1</v>
      </c>
      <c r="F663" s="1" t="n">
        <v>4</v>
      </c>
      <c r="G663" s="1" t="n">
        <v>0.15</v>
      </c>
      <c r="H663" s="1" t="n">
        <v>296</v>
      </c>
      <c r="I663" s="1" t="n">
        <f aca="false">IF(F663&gt;2,1,0)</f>
        <v>1</v>
      </c>
      <c r="J663" s="1" t="n">
        <f aca="false">IF(H663&gt;100,1,0)</f>
        <v>1</v>
      </c>
    </row>
    <row r="664" customFormat="false" ht="15" hidden="false" customHeight="false" outlineLevel="0" collapsed="false">
      <c r="A664" s="1" t="n">
        <v>43</v>
      </c>
      <c r="B664" s="1" t="n">
        <v>114</v>
      </c>
      <c r="C664" s="1" t="n">
        <v>1</v>
      </c>
      <c r="D664" s="1" t="n">
        <v>3</v>
      </c>
      <c r="E664" s="1" t="n">
        <v>0</v>
      </c>
      <c r="F664" s="1" t="n">
        <v>3</v>
      </c>
      <c r="G664" s="1" t="n">
        <v>0.8833333</v>
      </c>
      <c r="H664" s="1" t="n">
        <v>82</v>
      </c>
      <c r="I664" s="1" t="n">
        <f aca="false">IF(F664&gt;2,1,0)</f>
        <v>1</v>
      </c>
      <c r="J664" s="1" t="n">
        <f aca="false">IF(H664&gt;100,1,0)</f>
        <v>0</v>
      </c>
    </row>
    <row r="665" customFormat="false" ht="15" hidden="false" customHeight="false" outlineLevel="0" collapsed="false">
      <c r="A665" s="1" t="n">
        <v>9</v>
      </c>
      <c r="B665" s="1" t="n">
        <v>16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1.183333</v>
      </c>
      <c r="H665" s="1" t="n">
        <v>80</v>
      </c>
      <c r="I665" s="1" t="n">
        <f aca="false">IF(F665&gt;2,1,0)</f>
        <v>0</v>
      </c>
      <c r="J665" s="1" t="n">
        <f aca="false">IF(H665&gt;100,1,0)</f>
        <v>0</v>
      </c>
    </row>
    <row r="666" customFormat="false" ht="15" hidden="false" customHeight="false" outlineLevel="0" collapsed="false">
      <c r="A666" s="1" t="n">
        <v>14</v>
      </c>
      <c r="B666" s="1" t="n">
        <v>836</v>
      </c>
      <c r="C666" s="1" t="n">
        <v>4</v>
      </c>
      <c r="D666" s="1" t="n">
        <v>0</v>
      </c>
      <c r="E666" s="1" t="n">
        <v>1</v>
      </c>
      <c r="F666" s="1" t="n">
        <v>2</v>
      </c>
      <c r="G666" s="1" t="n">
        <v>0.3</v>
      </c>
      <c r="H666" s="1" t="n">
        <v>82</v>
      </c>
      <c r="I666" s="1" t="n">
        <f aca="false">IF(F666&gt;2,1,0)</f>
        <v>0</v>
      </c>
      <c r="J666" s="1" t="n">
        <f aca="false">IF(H666&gt;100,1,0)</f>
        <v>0</v>
      </c>
    </row>
    <row r="667" customFormat="false" ht="15" hidden="false" customHeight="false" outlineLevel="0" collapsed="false">
      <c r="A667" s="1" t="n">
        <v>49</v>
      </c>
      <c r="B667" s="1" t="n">
        <v>763</v>
      </c>
      <c r="C667" s="1" t="n">
        <v>3</v>
      </c>
      <c r="D667" s="1" t="n">
        <v>1</v>
      </c>
      <c r="E667" s="1" t="n">
        <v>0</v>
      </c>
      <c r="F667" s="1" t="n">
        <v>4</v>
      </c>
      <c r="G667" s="1" t="n">
        <v>0.9166666</v>
      </c>
      <c r="H667" s="1" t="n">
        <v>190</v>
      </c>
      <c r="I667" s="1" t="n">
        <f aca="false">IF(F667&gt;2,1,0)</f>
        <v>1</v>
      </c>
      <c r="J667" s="1" t="n">
        <f aca="false">IF(H667&gt;100,1,0)</f>
        <v>1</v>
      </c>
    </row>
    <row r="668" customFormat="false" ht="15" hidden="false" customHeight="false" outlineLevel="0" collapsed="false">
      <c r="A668" s="1" t="n">
        <v>140</v>
      </c>
      <c r="B668" s="1" t="n">
        <v>346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.5333334</v>
      </c>
      <c r="H668" s="1" t="n">
        <v>126</v>
      </c>
      <c r="I668" s="1" t="n">
        <f aca="false">IF(F668&gt;2,1,0)</f>
        <v>0</v>
      </c>
      <c r="J668" s="1" t="n">
        <f aca="false">IF(H668&gt;100,1,0)</f>
        <v>1</v>
      </c>
    </row>
    <row r="669" customFormat="false" ht="15" hidden="false" customHeight="false" outlineLevel="0" collapsed="false">
      <c r="A669" s="1" t="n">
        <v>56</v>
      </c>
      <c r="B669" s="1" t="n">
        <v>163</v>
      </c>
      <c r="C669" s="1" t="n">
        <v>0</v>
      </c>
      <c r="D669" s="1" t="n">
        <v>0</v>
      </c>
      <c r="E669" s="1" t="n">
        <v>1</v>
      </c>
      <c r="F669" s="1" t="n">
        <v>0</v>
      </c>
      <c r="G669" s="1" t="n">
        <v>0.1166667</v>
      </c>
      <c r="H669" s="1" t="n">
        <v>129</v>
      </c>
      <c r="I669" s="1" t="n">
        <f aca="false">IF(F669&gt;2,1,0)</f>
        <v>0</v>
      </c>
      <c r="J669" s="1" t="n">
        <f aca="false">IF(H669&gt;100,1,0)</f>
        <v>1</v>
      </c>
    </row>
    <row r="670" customFormat="false" ht="15" hidden="false" customHeight="false" outlineLevel="0" collapsed="false">
      <c r="A670" s="1" t="n">
        <v>48</v>
      </c>
      <c r="B670" s="1" t="n">
        <v>612</v>
      </c>
      <c r="C670" s="1" t="n">
        <v>2</v>
      </c>
      <c r="D670" s="1" t="n">
        <v>0</v>
      </c>
      <c r="E670" s="1" t="n">
        <v>0</v>
      </c>
      <c r="F670" s="1" t="n">
        <v>3</v>
      </c>
      <c r="G670" s="1" t="n">
        <v>5.933333</v>
      </c>
      <c r="H670" s="1" t="n">
        <v>147</v>
      </c>
      <c r="I670" s="1" t="n">
        <f aca="false">IF(F670&gt;2,1,0)</f>
        <v>1</v>
      </c>
      <c r="J670" s="1" t="n">
        <f aca="false">IF(H670&gt;100,1,0)</f>
        <v>1</v>
      </c>
    </row>
    <row r="671" customFormat="false" ht="15" hidden="false" customHeight="false" outlineLevel="0" collapsed="false">
      <c r="A671" s="1" t="n">
        <v>33</v>
      </c>
      <c r="B671" s="1" t="n">
        <v>223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.65</v>
      </c>
      <c r="H671" s="1" t="n">
        <v>105</v>
      </c>
      <c r="I671" s="1" t="n">
        <f aca="false">IF(F671&gt;2,1,0)</f>
        <v>0</v>
      </c>
      <c r="J671" s="1" t="n">
        <f aca="false">IF(H671&gt;100,1,0)</f>
        <v>1</v>
      </c>
    </row>
    <row r="672" customFormat="false" ht="15" hidden="false" customHeight="false" outlineLevel="0" collapsed="false">
      <c r="A672" s="1" t="n">
        <v>0</v>
      </c>
      <c r="B672" s="1" t="n">
        <v>34</v>
      </c>
      <c r="C672" s="1" t="n">
        <v>0</v>
      </c>
      <c r="D672" s="1" t="n">
        <v>0</v>
      </c>
      <c r="E672" s="1" t="n">
        <v>0</v>
      </c>
      <c r="F672" s="1" t="n">
        <v>0</v>
      </c>
      <c r="G672" s="1" t="n">
        <v>0.5666667</v>
      </c>
      <c r="H672" s="1" t="n">
        <v>160</v>
      </c>
      <c r="I672" s="1" t="n">
        <f aca="false">IF(F672&gt;2,1,0)</f>
        <v>0</v>
      </c>
      <c r="J672" s="1" t="n">
        <f aca="false">IF(H672&gt;100,1,0)</f>
        <v>1</v>
      </c>
    </row>
    <row r="673" customFormat="false" ht="15" hidden="false" customHeight="false" outlineLevel="0" collapsed="false">
      <c r="A673" s="1" t="n">
        <v>8</v>
      </c>
      <c r="B673" s="1" t="n">
        <v>415</v>
      </c>
      <c r="C673" s="1" t="n">
        <v>1</v>
      </c>
      <c r="D673" s="1" t="n">
        <v>0</v>
      </c>
      <c r="E673" s="1" t="n">
        <v>0</v>
      </c>
      <c r="F673" s="1" t="n">
        <v>2</v>
      </c>
      <c r="G673" s="1" t="n">
        <v>1.216667</v>
      </c>
      <c r="H673" s="1" t="n">
        <v>332</v>
      </c>
      <c r="I673" s="1" t="n">
        <f aca="false">IF(F673&gt;2,1,0)</f>
        <v>0</v>
      </c>
      <c r="J673" s="1" t="n">
        <f aca="false">IF(H673&gt;100,1,0)</f>
        <v>1</v>
      </c>
    </row>
    <row r="674" customFormat="false" ht="15" hidden="false" customHeight="false" outlineLevel="0" collapsed="false">
      <c r="A674" s="1" t="n">
        <v>2</v>
      </c>
      <c r="B674" s="1" t="n">
        <v>27</v>
      </c>
      <c r="C674" s="1" t="n">
        <v>0</v>
      </c>
      <c r="D674" s="1" t="n">
        <v>0</v>
      </c>
      <c r="E674" s="1" t="n">
        <v>0</v>
      </c>
      <c r="F674" s="1" t="n">
        <v>0</v>
      </c>
      <c r="G674" s="1" t="n">
        <v>0.2833333</v>
      </c>
      <c r="H674" s="1" t="n">
        <v>232</v>
      </c>
      <c r="I674" s="1" t="n">
        <f aca="false">IF(F674&gt;2,1,0)</f>
        <v>0</v>
      </c>
      <c r="J674" s="1" t="n">
        <f aca="false">IF(H674&gt;100,1,0)</f>
        <v>1</v>
      </c>
    </row>
    <row r="675" customFormat="false" ht="15" hidden="false" customHeight="false" outlineLevel="0" collapsed="false">
      <c r="A675" s="1" t="n">
        <v>4</v>
      </c>
      <c r="B675" s="1" t="n">
        <v>16</v>
      </c>
      <c r="C675" s="1" t="n">
        <v>0</v>
      </c>
      <c r="D675" s="1" t="n">
        <v>0</v>
      </c>
      <c r="E675" s="1" t="n">
        <v>0</v>
      </c>
      <c r="F675" s="1" t="n">
        <v>0</v>
      </c>
      <c r="G675" s="1" t="n">
        <v>0.6333333</v>
      </c>
      <c r="H675" s="1" t="n">
        <v>99</v>
      </c>
      <c r="I675" s="1" t="n">
        <f aca="false">IF(F675&gt;2,1,0)</f>
        <v>0</v>
      </c>
      <c r="J675" s="1" t="n">
        <f aca="false">IF(H675&gt;100,1,0)</f>
        <v>0</v>
      </c>
    </row>
    <row r="676" customFormat="false" ht="15" hidden="false" customHeight="false" outlineLevel="0" collapsed="false">
      <c r="A676" s="1" t="n">
        <v>53</v>
      </c>
      <c r="B676" s="1" t="n">
        <v>86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.5833334</v>
      </c>
      <c r="H676" s="1" t="n">
        <v>46</v>
      </c>
      <c r="I676" s="1" t="n">
        <f aca="false">IF(F676&gt;2,1,0)</f>
        <v>0</v>
      </c>
      <c r="J676" s="1" t="n">
        <f aca="false">IF(H676&gt;100,1,0)</f>
        <v>0</v>
      </c>
    </row>
    <row r="677" customFormat="false" ht="15" hidden="false" customHeight="false" outlineLevel="0" collapsed="false">
      <c r="A677" s="1" t="n">
        <v>16</v>
      </c>
      <c r="B677" s="1" t="n">
        <v>196</v>
      </c>
      <c r="C677" s="1" t="n">
        <v>0</v>
      </c>
      <c r="D677" s="1" t="n">
        <v>0</v>
      </c>
      <c r="E677" s="1" t="n">
        <v>0</v>
      </c>
      <c r="F677" s="1" t="n">
        <v>0</v>
      </c>
      <c r="G677" s="1" t="n">
        <v>1.133333</v>
      </c>
      <c r="H677" s="1" t="n">
        <v>92</v>
      </c>
      <c r="I677" s="1" t="n">
        <f aca="false">IF(F677&gt;2,1,0)</f>
        <v>0</v>
      </c>
      <c r="J677" s="1" t="n">
        <f aca="false">IF(H677&gt;100,1,0)</f>
        <v>0</v>
      </c>
    </row>
    <row r="678" customFormat="false" ht="15" hidden="false" customHeight="false" outlineLevel="0" collapsed="false">
      <c r="A678" s="1" t="n">
        <v>78</v>
      </c>
      <c r="B678" s="1" t="n">
        <v>115</v>
      </c>
      <c r="C678" s="1" t="n">
        <v>0</v>
      </c>
      <c r="D678" s="1" t="n">
        <v>0</v>
      </c>
      <c r="E678" s="1" t="n">
        <v>1</v>
      </c>
      <c r="F678" s="1" t="n">
        <v>0</v>
      </c>
      <c r="G678" s="1" t="n">
        <v>0.6166667</v>
      </c>
      <c r="H678" s="1" t="n">
        <v>87</v>
      </c>
      <c r="I678" s="1" t="n">
        <f aca="false">IF(F678&gt;2,1,0)</f>
        <v>0</v>
      </c>
      <c r="J678" s="1" t="n">
        <f aca="false">IF(H678&gt;100,1,0)</f>
        <v>0</v>
      </c>
    </row>
    <row r="679" customFormat="false" ht="15" hidden="false" customHeight="false" outlineLevel="0" collapsed="false">
      <c r="A679" s="1" t="n">
        <v>11</v>
      </c>
      <c r="B679" s="1" t="n">
        <v>158</v>
      </c>
      <c r="C679" s="1" t="n">
        <v>0</v>
      </c>
      <c r="D679" s="1" t="n">
        <v>0</v>
      </c>
      <c r="E679" s="1" t="n">
        <v>0</v>
      </c>
      <c r="F679" s="1" t="n">
        <v>0</v>
      </c>
      <c r="G679" s="1" t="n">
        <v>0.6333333</v>
      </c>
      <c r="H679" s="1" t="n">
        <v>268</v>
      </c>
      <c r="I679" s="1" t="n">
        <f aca="false">IF(F679&gt;2,1,0)</f>
        <v>0</v>
      </c>
      <c r="J679" s="1" t="n">
        <f aca="false">IF(H679&gt;100,1,0)</f>
        <v>1</v>
      </c>
    </row>
    <row r="680" customFormat="false" ht="15" hidden="false" customHeight="false" outlineLevel="0" collapsed="false">
      <c r="A680" s="1" t="n">
        <v>181</v>
      </c>
      <c r="B680" s="1" t="n">
        <v>25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.2</v>
      </c>
      <c r="H680" s="1" t="n">
        <v>34</v>
      </c>
      <c r="I680" s="1" t="n">
        <f aca="false">IF(F680&gt;2,1,0)</f>
        <v>0</v>
      </c>
      <c r="J680" s="1" t="n">
        <f aca="false">IF(H680&gt;100,1,0)</f>
        <v>0</v>
      </c>
    </row>
    <row r="681" customFormat="false" ht="15" hidden="false" customHeight="false" outlineLevel="0" collapsed="false">
      <c r="A681" s="1" t="n">
        <v>13</v>
      </c>
      <c r="B681" s="1" t="n">
        <v>63</v>
      </c>
      <c r="C681" s="1" t="n">
        <v>0</v>
      </c>
      <c r="D681" s="1" t="n">
        <v>0</v>
      </c>
      <c r="E681" s="1" t="n">
        <v>0</v>
      </c>
      <c r="F681" s="1" t="n">
        <v>3</v>
      </c>
      <c r="G681" s="1" t="n">
        <v>3.283333</v>
      </c>
      <c r="H681" s="1" t="n">
        <v>82</v>
      </c>
      <c r="I681" s="1" t="n">
        <f aca="false">IF(F681&gt;2,1,0)</f>
        <v>1</v>
      </c>
      <c r="J681" s="1" t="n">
        <f aca="false">IF(H681&gt;100,1,0)</f>
        <v>0</v>
      </c>
    </row>
    <row r="682" customFormat="false" ht="15" hidden="false" customHeight="false" outlineLevel="0" collapsed="false">
      <c r="A682" s="1" t="n">
        <v>28</v>
      </c>
      <c r="B682" s="1" t="n">
        <v>1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.4833333</v>
      </c>
      <c r="H682" s="1" t="n">
        <v>19</v>
      </c>
      <c r="I682" s="1" t="n">
        <f aca="false">IF(F682&gt;2,1,0)</f>
        <v>0</v>
      </c>
      <c r="J682" s="1" t="n">
        <f aca="false">IF(H682&gt;100,1,0)</f>
        <v>0</v>
      </c>
    </row>
    <row r="683" customFormat="false" ht="15" hidden="false" customHeight="false" outlineLevel="0" collapsed="false">
      <c r="A683" s="1" t="n">
        <v>303</v>
      </c>
      <c r="B683" s="1" t="n">
        <v>152</v>
      </c>
      <c r="C683" s="1" t="n">
        <v>2</v>
      </c>
      <c r="D683" s="1" t="n">
        <v>-6</v>
      </c>
      <c r="E683" s="1" t="n">
        <v>1</v>
      </c>
      <c r="F683" s="1" t="n">
        <v>3</v>
      </c>
      <c r="G683" s="1" t="n">
        <v>1.316667</v>
      </c>
      <c r="H683" s="1" t="n">
        <v>153</v>
      </c>
      <c r="I683" s="1" t="n">
        <f aca="false">IF(F683&gt;2,1,0)</f>
        <v>1</v>
      </c>
      <c r="J683" s="1" t="n">
        <f aca="false">IF(H683&gt;100,1,0)</f>
        <v>1</v>
      </c>
    </row>
    <row r="684" customFormat="false" ht="15" hidden="false" customHeight="false" outlineLevel="0" collapsed="false">
      <c r="A684" s="1" t="n">
        <v>221</v>
      </c>
      <c r="B684" s="1" t="n">
        <v>361</v>
      </c>
      <c r="C684" s="1" t="n">
        <v>21</v>
      </c>
      <c r="D684" s="1" t="n">
        <v>5</v>
      </c>
      <c r="E684" s="1" t="n">
        <v>22</v>
      </c>
      <c r="F684" s="1" t="n">
        <v>5</v>
      </c>
      <c r="G684" s="1" t="n">
        <v>8.433333</v>
      </c>
      <c r="H684" s="1" t="n">
        <v>43</v>
      </c>
      <c r="I684" s="1" t="n">
        <f aca="false">IF(F684&gt;2,1,0)</f>
        <v>1</v>
      </c>
      <c r="J684" s="1" t="n">
        <f aca="false">IF(H684&gt;100,1,0)</f>
        <v>0</v>
      </c>
    </row>
    <row r="685" customFormat="false" ht="15" hidden="false" customHeight="false" outlineLevel="0" collapsed="false">
      <c r="A685" s="1" t="n">
        <v>34</v>
      </c>
      <c r="B685" s="1" t="n">
        <v>56</v>
      </c>
      <c r="C685" s="1" t="n">
        <v>1</v>
      </c>
      <c r="D685" s="1" t="n">
        <v>0</v>
      </c>
      <c r="E685" s="1" t="n">
        <v>1</v>
      </c>
      <c r="F685" s="1" t="n">
        <v>5</v>
      </c>
      <c r="G685" s="1" t="n">
        <v>1.983333</v>
      </c>
      <c r="H685" s="1" t="n">
        <v>26</v>
      </c>
      <c r="I685" s="1" t="n">
        <f aca="false">IF(F685&gt;2,1,0)</f>
        <v>1</v>
      </c>
      <c r="J685" s="1" t="n">
        <f aca="false">IF(H685&gt;100,1,0)</f>
        <v>0</v>
      </c>
    </row>
    <row r="686" customFormat="false" ht="15" hidden="false" customHeight="false" outlineLevel="0" collapsed="false">
      <c r="A686" s="1" t="n">
        <v>108</v>
      </c>
      <c r="B686" s="1" t="n">
        <v>32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.7833333</v>
      </c>
      <c r="H686" s="1" t="n">
        <v>110</v>
      </c>
      <c r="I686" s="1" t="n">
        <f aca="false">IF(F686&gt;2,1,0)</f>
        <v>0</v>
      </c>
      <c r="J686" s="1" t="n">
        <f aca="false">IF(H686&gt;100,1,0)</f>
        <v>1</v>
      </c>
    </row>
    <row r="687" customFormat="false" ht="15" hidden="false" customHeight="false" outlineLevel="0" collapsed="false">
      <c r="A687" s="1" t="n">
        <v>160</v>
      </c>
      <c r="B687" s="1" t="n">
        <v>288</v>
      </c>
      <c r="C687" s="1" t="n">
        <v>1</v>
      </c>
      <c r="D687" s="1" t="n">
        <v>0</v>
      </c>
      <c r="E687" s="1" t="n">
        <v>0</v>
      </c>
      <c r="F687" s="1" t="n">
        <v>5</v>
      </c>
      <c r="G687" s="1" t="n">
        <v>2.566667</v>
      </c>
      <c r="H687" s="1" t="n">
        <v>20</v>
      </c>
      <c r="I687" s="1" t="n">
        <f aca="false">IF(F687&gt;2,1,0)</f>
        <v>1</v>
      </c>
      <c r="J687" s="1" t="n">
        <f aca="false">IF(H687&gt;100,1,0)</f>
        <v>0</v>
      </c>
    </row>
    <row r="688" customFormat="false" ht="15" hidden="false" customHeight="false" outlineLevel="0" collapsed="false">
      <c r="A688" s="1" t="n">
        <v>58</v>
      </c>
      <c r="B688" s="1" t="n">
        <v>97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0.0666667</v>
      </c>
      <c r="H688" s="1" t="n">
        <v>99</v>
      </c>
      <c r="I688" s="1" t="n">
        <f aca="false">IF(F688&gt;2,1,0)</f>
        <v>0</v>
      </c>
      <c r="J688" s="1" t="n">
        <f aca="false">IF(H688&gt;100,1,0)</f>
        <v>0</v>
      </c>
    </row>
    <row r="689" customFormat="false" ht="15" hidden="false" customHeight="false" outlineLevel="0" collapsed="false">
      <c r="A689" s="1" t="n">
        <v>9</v>
      </c>
      <c r="B689" s="1" t="n">
        <v>25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.3</v>
      </c>
      <c r="H689" s="1" t="n">
        <v>111</v>
      </c>
      <c r="I689" s="1" t="n">
        <f aca="false">IF(F689&gt;2,1,0)</f>
        <v>0</v>
      </c>
      <c r="J689" s="1" t="n">
        <f aca="false">IF(H689&gt;100,1,0)</f>
        <v>1</v>
      </c>
    </row>
    <row r="690" customFormat="false" ht="15" hidden="false" customHeight="false" outlineLevel="0" collapsed="false">
      <c r="A690" s="1" t="n">
        <v>9</v>
      </c>
      <c r="B690" s="1" t="n">
        <v>9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0.45</v>
      </c>
      <c r="H690" s="1" t="n">
        <v>8</v>
      </c>
      <c r="I690" s="1" t="n">
        <f aca="false">IF(F690&gt;2,1,0)</f>
        <v>0</v>
      </c>
      <c r="J690" s="1" t="n">
        <f aca="false">IF(H690&gt;100,1,0)</f>
        <v>0</v>
      </c>
    </row>
    <row r="691" customFormat="false" ht="15" hidden="false" customHeight="false" outlineLevel="0" collapsed="false">
      <c r="A691" s="1" t="n">
        <v>57</v>
      </c>
      <c r="B691" s="1" t="n">
        <v>922</v>
      </c>
      <c r="C691" s="1" t="n">
        <v>0</v>
      </c>
      <c r="D691" s="1" t="n">
        <v>5</v>
      </c>
      <c r="E691" s="1" t="n">
        <v>1</v>
      </c>
      <c r="F691" s="1" t="n">
        <v>0</v>
      </c>
      <c r="G691" s="1" t="n">
        <v>0.1666667</v>
      </c>
      <c r="H691" s="1" t="n">
        <v>473</v>
      </c>
      <c r="I691" s="1" t="n">
        <f aca="false">IF(F691&gt;2,1,0)</f>
        <v>0</v>
      </c>
      <c r="J691" s="1" t="n">
        <f aca="false">IF(H691&gt;100,1,0)</f>
        <v>1</v>
      </c>
    </row>
    <row r="692" customFormat="false" ht="15" hidden="false" customHeight="false" outlineLevel="0" collapsed="false">
      <c r="A692" s="1" t="n">
        <v>33</v>
      </c>
      <c r="B692" s="1" t="n">
        <v>29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.15</v>
      </c>
      <c r="H692" s="1" t="n">
        <v>51</v>
      </c>
      <c r="I692" s="1" t="n">
        <f aca="false">IF(F692&gt;2,1,0)</f>
        <v>0</v>
      </c>
      <c r="J692" s="1" t="n">
        <f aca="false">IF(H692&gt;100,1,0)</f>
        <v>0</v>
      </c>
    </row>
    <row r="693" customFormat="false" ht="15" hidden="false" customHeight="false" outlineLevel="0" collapsed="false">
      <c r="A693" s="1" t="n">
        <v>58</v>
      </c>
      <c r="B693" s="1" t="n">
        <v>299</v>
      </c>
      <c r="C693" s="1" t="n">
        <v>0</v>
      </c>
      <c r="D693" s="1" t="n">
        <v>0</v>
      </c>
      <c r="E693" s="1" t="n">
        <v>1</v>
      </c>
      <c r="F693" s="1" t="n">
        <v>0</v>
      </c>
      <c r="G693" s="1" t="n">
        <v>7.35</v>
      </c>
      <c r="H693" s="1" t="n">
        <v>251</v>
      </c>
      <c r="I693" s="1" t="n">
        <f aca="false">IF(F693&gt;2,1,0)</f>
        <v>0</v>
      </c>
      <c r="J693" s="1" t="n">
        <f aca="false">IF(H693&gt;100,1,0)</f>
        <v>1</v>
      </c>
    </row>
    <row r="694" customFormat="false" ht="15" hidden="false" customHeight="false" outlineLevel="0" collapsed="false">
      <c r="A694" s="1" t="n">
        <v>20</v>
      </c>
      <c r="B694" s="1" t="n">
        <v>79</v>
      </c>
      <c r="C694" s="1" t="n">
        <v>2</v>
      </c>
      <c r="D694" s="1" t="n">
        <v>2</v>
      </c>
      <c r="E694" s="1" t="n">
        <v>0</v>
      </c>
      <c r="F694" s="1" t="n">
        <v>5</v>
      </c>
      <c r="G694" s="1" t="n">
        <v>0.3166667</v>
      </c>
      <c r="H694" s="1" t="n">
        <v>58</v>
      </c>
      <c r="I694" s="1" t="n">
        <f aca="false">IF(F694&gt;2,1,0)</f>
        <v>1</v>
      </c>
      <c r="J694" s="1" t="n">
        <f aca="false">IF(H694&gt;100,1,0)</f>
        <v>0</v>
      </c>
    </row>
    <row r="695" customFormat="false" ht="15" hidden="false" customHeight="false" outlineLevel="0" collapsed="false">
      <c r="A695" s="1" t="n">
        <v>195</v>
      </c>
      <c r="B695" s="1" t="n">
        <v>266</v>
      </c>
      <c r="C695" s="1" t="n">
        <v>0</v>
      </c>
      <c r="D695" s="1" t="n">
        <v>0</v>
      </c>
      <c r="E695" s="1" t="n">
        <v>3</v>
      </c>
      <c r="F695" s="1" t="n">
        <v>0</v>
      </c>
      <c r="G695" s="1" t="n">
        <v>5.383333</v>
      </c>
      <c r="H695" s="1" t="n">
        <v>131</v>
      </c>
      <c r="I695" s="1" t="n">
        <f aca="false">IF(F695&gt;2,1,0)</f>
        <v>0</v>
      </c>
      <c r="J695" s="1" t="n">
        <f aca="false">IF(H695&gt;100,1,0)</f>
        <v>1</v>
      </c>
    </row>
    <row r="696" customFormat="false" ht="15" hidden="false" customHeight="false" outlineLevel="0" collapsed="false">
      <c r="A696" s="1" t="n">
        <v>17</v>
      </c>
      <c r="B696" s="1" t="n">
        <v>10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.0166667</v>
      </c>
      <c r="H696" s="1" t="n">
        <v>52</v>
      </c>
      <c r="I696" s="1" t="n">
        <f aca="false">IF(F696&gt;2,1,0)</f>
        <v>0</v>
      </c>
      <c r="J696" s="1" t="n">
        <f aca="false">IF(H696&gt;100,1,0)</f>
        <v>0</v>
      </c>
    </row>
    <row r="697" customFormat="false" ht="15" hidden="false" customHeight="false" outlineLevel="0" collapsed="false">
      <c r="A697" s="1" t="n">
        <v>8</v>
      </c>
      <c r="B697" s="1" t="n">
        <v>32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.4666666</v>
      </c>
      <c r="H697" s="1" t="n">
        <v>254</v>
      </c>
      <c r="I697" s="1" t="n">
        <f aca="false">IF(F697&gt;2,1,0)</f>
        <v>0</v>
      </c>
      <c r="J697" s="1" t="n">
        <f aca="false">IF(H697&gt;100,1,0)</f>
        <v>1</v>
      </c>
    </row>
    <row r="698" customFormat="false" ht="15" hidden="false" customHeight="false" outlineLevel="0" collapsed="false">
      <c r="A698" s="1" t="n">
        <v>89</v>
      </c>
      <c r="B698" s="1" t="n">
        <v>72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4.066667</v>
      </c>
      <c r="H698" s="1" t="n">
        <v>106</v>
      </c>
      <c r="I698" s="1" t="n">
        <f aca="false">IF(F698&gt;2,1,0)</f>
        <v>0</v>
      </c>
      <c r="J698" s="1" t="n">
        <f aca="false">IF(H698&gt;100,1,0)</f>
        <v>1</v>
      </c>
    </row>
    <row r="699" customFormat="false" ht="15" hidden="false" customHeight="false" outlineLevel="0" collapsed="false">
      <c r="A699" s="1" t="n">
        <v>12</v>
      </c>
      <c r="B699" s="1" t="n">
        <v>329</v>
      </c>
      <c r="C699" s="1" t="n">
        <v>0</v>
      </c>
      <c r="D699" s="1" t="n">
        <v>2</v>
      </c>
      <c r="E699" s="1" t="n">
        <v>1</v>
      </c>
      <c r="F699" s="1" t="n">
        <v>0</v>
      </c>
      <c r="G699" s="1" t="n">
        <v>0.0333333</v>
      </c>
      <c r="H699" s="1" t="n">
        <v>269</v>
      </c>
      <c r="I699" s="1" t="n">
        <f aca="false">IF(F699&gt;2,1,0)</f>
        <v>0</v>
      </c>
      <c r="J699" s="1" t="n">
        <f aca="false">IF(H699&gt;100,1,0)</f>
        <v>1</v>
      </c>
    </row>
    <row r="700" customFormat="false" ht="15" hidden="false" customHeight="false" outlineLevel="0" collapsed="false">
      <c r="A700" s="1" t="n">
        <v>4</v>
      </c>
      <c r="B700" s="1" t="n">
        <v>21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3.316667</v>
      </c>
      <c r="H700" s="1" t="n">
        <v>233</v>
      </c>
      <c r="I700" s="1" t="n">
        <f aca="false">IF(F700&gt;2,1,0)</f>
        <v>0</v>
      </c>
      <c r="J700" s="1" t="n">
        <f aca="false">IF(H700&gt;100,1,0)</f>
        <v>1</v>
      </c>
    </row>
    <row r="701" customFormat="false" ht="15" hidden="false" customHeight="false" outlineLevel="0" collapsed="false">
      <c r="A701" s="1" t="n">
        <v>177</v>
      </c>
      <c r="B701" s="1" t="n">
        <v>96</v>
      </c>
      <c r="C701" s="1" t="n">
        <v>0</v>
      </c>
      <c r="D701" s="1" t="n">
        <v>1</v>
      </c>
      <c r="E701" s="1" t="n">
        <v>1</v>
      </c>
      <c r="F701" s="1" t="n">
        <v>0</v>
      </c>
      <c r="G701" s="1" t="n">
        <v>0.0666667</v>
      </c>
      <c r="H701" s="1" t="n">
        <v>23</v>
      </c>
      <c r="I701" s="1" t="n">
        <f aca="false">IF(F701&gt;2,1,0)</f>
        <v>0</v>
      </c>
      <c r="J701" s="1" t="n">
        <f aca="false">IF(H701&gt;100,1,0)</f>
        <v>0</v>
      </c>
    </row>
    <row r="702" customFormat="false" ht="15" hidden="false" customHeight="false" outlineLevel="0" collapsed="false">
      <c r="A702" s="1" t="n">
        <v>23</v>
      </c>
      <c r="B702" s="1" t="n">
        <v>412</v>
      </c>
      <c r="C702" s="1" t="n">
        <v>6</v>
      </c>
      <c r="D702" s="1" t="n">
        <v>7</v>
      </c>
      <c r="E702" s="1" t="n">
        <v>4</v>
      </c>
      <c r="F702" s="1" t="n">
        <v>3</v>
      </c>
      <c r="G702" s="1" t="n">
        <v>0.5166667</v>
      </c>
      <c r="H702" s="1" t="n">
        <v>100</v>
      </c>
      <c r="I702" s="1" t="n">
        <f aca="false">IF(F702&gt;2,1,0)</f>
        <v>1</v>
      </c>
      <c r="J702" s="1" t="n">
        <f aca="false">IF(H702&gt;100,1,0)</f>
        <v>0</v>
      </c>
    </row>
    <row r="703" customFormat="false" ht="15" hidden="false" customHeight="false" outlineLevel="0" collapsed="false">
      <c r="A703" s="1" t="n">
        <v>141</v>
      </c>
      <c r="B703" s="1" t="n">
        <v>490</v>
      </c>
      <c r="C703" s="1" t="n">
        <v>3</v>
      </c>
      <c r="D703" s="1" t="n">
        <v>3</v>
      </c>
      <c r="E703" s="1" t="n">
        <v>2</v>
      </c>
      <c r="F703" s="1" t="n">
        <v>5</v>
      </c>
      <c r="G703" s="1" t="n">
        <v>2.066667</v>
      </c>
      <c r="H703" s="1" t="n">
        <v>187</v>
      </c>
      <c r="I703" s="1" t="n">
        <f aca="false">IF(F703&gt;2,1,0)</f>
        <v>1</v>
      </c>
      <c r="J703" s="1" t="n">
        <f aca="false">IF(H703&gt;100,1,0)</f>
        <v>1</v>
      </c>
    </row>
    <row r="704" customFormat="false" ht="15" hidden="false" customHeight="false" outlineLevel="0" collapsed="false">
      <c r="A704" s="1" t="n">
        <v>122</v>
      </c>
      <c r="B704" s="1" t="n">
        <v>508</v>
      </c>
      <c r="C704" s="1" t="n">
        <v>0</v>
      </c>
      <c r="D704" s="1" t="n">
        <v>1</v>
      </c>
      <c r="E704" s="1" t="n">
        <v>0</v>
      </c>
      <c r="F704" s="1" t="n">
        <v>0</v>
      </c>
      <c r="G704" s="1" t="n">
        <v>1.316667</v>
      </c>
      <c r="H704" s="1" t="n">
        <v>232</v>
      </c>
      <c r="I704" s="1" t="n">
        <f aca="false">IF(F704&gt;2,1,0)</f>
        <v>0</v>
      </c>
      <c r="J704" s="1" t="n">
        <f aca="false">IF(H704&gt;100,1,0)</f>
        <v>1</v>
      </c>
    </row>
    <row r="705" customFormat="false" ht="15" hidden="false" customHeight="false" outlineLevel="0" collapsed="false">
      <c r="A705" s="1" t="n">
        <v>86</v>
      </c>
      <c r="B705" s="1" t="n">
        <v>320</v>
      </c>
      <c r="C705" s="1" t="n">
        <v>4</v>
      </c>
      <c r="D705" s="1" t="n">
        <v>0</v>
      </c>
      <c r="E705" s="1" t="n">
        <v>2</v>
      </c>
      <c r="F705" s="1" t="n">
        <v>4</v>
      </c>
      <c r="G705" s="1" t="n">
        <v>1.533333</v>
      </c>
      <c r="H705" s="1" t="n">
        <v>180</v>
      </c>
      <c r="I705" s="1" t="n">
        <f aca="false">IF(F705&gt;2,1,0)</f>
        <v>1</v>
      </c>
      <c r="J705" s="1" t="n">
        <f aca="false">IF(H705&gt;100,1,0)</f>
        <v>1</v>
      </c>
    </row>
    <row r="706" customFormat="false" ht="15" hidden="false" customHeight="false" outlineLevel="0" collapsed="false">
      <c r="A706" s="1" t="n">
        <v>110</v>
      </c>
      <c r="B706" s="1" t="n">
        <v>129</v>
      </c>
      <c r="C706" s="1" t="n">
        <v>1</v>
      </c>
      <c r="D706" s="1" t="n">
        <v>0</v>
      </c>
      <c r="E706" s="1" t="n">
        <v>7</v>
      </c>
      <c r="F706" s="1" t="n">
        <v>4</v>
      </c>
      <c r="G706" s="1" t="n">
        <v>4.516666</v>
      </c>
      <c r="H706" s="1" t="n">
        <v>72</v>
      </c>
      <c r="I706" s="1" t="n">
        <f aca="false">IF(F706&gt;2,1,0)</f>
        <v>1</v>
      </c>
      <c r="J706" s="1" t="n">
        <f aca="false">IF(H706&gt;100,1,0)</f>
        <v>0</v>
      </c>
    </row>
    <row r="707" customFormat="false" ht="15" hidden="false" customHeight="false" outlineLevel="0" collapsed="false">
      <c r="A707" s="1" t="n">
        <v>153</v>
      </c>
      <c r="B707" s="1" t="n">
        <v>61</v>
      </c>
      <c r="C707" s="1" t="n">
        <v>0</v>
      </c>
      <c r="D707" s="1" t="n">
        <v>2</v>
      </c>
      <c r="E707" s="1" t="n">
        <v>1</v>
      </c>
      <c r="F707" s="1" t="n">
        <v>0</v>
      </c>
      <c r="G707" s="1" t="n">
        <v>2.133333</v>
      </c>
      <c r="H707" s="1" t="n">
        <v>12</v>
      </c>
      <c r="I707" s="1" t="n">
        <f aca="false">IF(F707&gt;2,1,0)</f>
        <v>0</v>
      </c>
      <c r="J707" s="1" t="n">
        <f aca="false">IF(H707&gt;100,1,0)</f>
        <v>0</v>
      </c>
    </row>
    <row r="708" customFormat="false" ht="15" hidden="false" customHeight="false" outlineLevel="0" collapsed="false">
      <c r="A708" s="1" t="n">
        <v>49</v>
      </c>
      <c r="B708" s="1" t="n">
        <v>42</v>
      </c>
      <c r="C708" s="1" t="n">
        <v>1</v>
      </c>
      <c r="D708" s="1" t="n">
        <v>0</v>
      </c>
      <c r="E708" s="1" t="n">
        <v>0</v>
      </c>
      <c r="F708" s="1" t="n">
        <v>1</v>
      </c>
      <c r="G708" s="1" t="n">
        <v>0.2833333</v>
      </c>
      <c r="H708" s="1" t="n">
        <v>35</v>
      </c>
      <c r="I708" s="1" t="n">
        <f aca="false">IF(F708&gt;2,1,0)</f>
        <v>0</v>
      </c>
      <c r="J708" s="1" t="n">
        <f aca="false">IF(H708&gt;100,1,0)</f>
        <v>0</v>
      </c>
    </row>
    <row r="709" customFormat="false" ht="15" hidden="false" customHeight="false" outlineLevel="0" collapsed="false">
      <c r="A709" s="1" t="n">
        <v>15</v>
      </c>
      <c r="B709" s="1" t="n">
        <v>74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.95</v>
      </c>
      <c r="H709" s="1" t="n">
        <v>219</v>
      </c>
      <c r="I709" s="1" t="n">
        <f aca="false">IF(F709&gt;2,1,0)</f>
        <v>0</v>
      </c>
      <c r="J709" s="1" t="n">
        <f aca="false">IF(H709&gt;100,1,0)</f>
        <v>1</v>
      </c>
    </row>
    <row r="710" customFormat="false" ht="15" hidden="false" customHeight="false" outlineLevel="0" collapsed="false">
      <c r="A710" s="1" t="n">
        <v>28</v>
      </c>
      <c r="B710" s="1" t="n">
        <v>209</v>
      </c>
      <c r="C710" s="1" t="n">
        <v>0</v>
      </c>
      <c r="D710" s="1" t="n">
        <v>1</v>
      </c>
      <c r="E710" s="1" t="n">
        <v>0</v>
      </c>
      <c r="F710" s="1" t="n">
        <v>5</v>
      </c>
      <c r="G710" s="1" t="n">
        <v>0.8666667</v>
      </c>
      <c r="H710" s="1" t="n">
        <v>275</v>
      </c>
      <c r="I710" s="1" t="n">
        <f aca="false">IF(F710&gt;2,1,0)</f>
        <v>1</v>
      </c>
      <c r="J710" s="1" t="n">
        <f aca="false">IF(H710&gt;100,1,0)</f>
        <v>1</v>
      </c>
    </row>
    <row r="711" customFormat="false" ht="15" hidden="false" customHeight="false" outlineLevel="0" collapsed="false">
      <c r="A711" s="1" t="n">
        <v>19</v>
      </c>
      <c r="B711" s="1" t="n">
        <v>35</v>
      </c>
      <c r="C711" s="1" t="n">
        <v>0</v>
      </c>
      <c r="D711" s="1" t="n">
        <v>0</v>
      </c>
      <c r="E711" s="1" t="n">
        <v>0</v>
      </c>
      <c r="F711" s="1" t="n">
        <v>0</v>
      </c>
      <c r="G711" s="1" t="n">
        <v>0.5833334</v>
      </c>
      <c r="H711" s="1" t="n">
        <v>83</v>
      </c>
      <c r="I711" s="1" t="n">
        <f aca="false">IF(F711&gt;2,1,0)</f>
        <v>0</v>
      </c>
      <c r="J711" s="1" t="n">
        <f aca="false">IF(H711&gt;100,1,0)</f>
        <v>0</v>
      </c>
    </row>
    <row r="712" customFormat="false" ht="15" hidden="false" customHeight="false" outlineLevel="0" collapsed="false">
      <c r="A712" s="1" t="n">
        <v>21</v>
      </c>
      <c r="B712" s="1" t="n">
        <v>12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.5</v>
      </c>
      <c r="H712" s="1" t="n">
        <v>27</v>
      </c>
      <c r="I712" s="1" t="n">
        <f aca="false">IF(F712&gt;2,1,0)</f>
        <v>0</v>
      </c>
      <c r="J712" s="1" t="n">
        <f aca="false">IF(H712&gt;100,1,0)</f>
        <v>0</v>
      </c>
    </row>
    <row r="713" customFormat="false" ht="15" hidden="false" customHeight="false" outlineLevel="0" collapsed="false">
      <c r="A713" s="1" t="n">
        <v>5</v>
      </c>
      <c r="B713" s="1" t="n">
        <v>16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1.066667</v>
      </c>
      <c r="H713" s="1" t="n">
        <v>228</v>
      </c>
      <c r="I713" s="1" t="n">
        <f aca="false">IF(F713&gt;2,1,0)</f>
        <v>0</v>
      </c>
      <c r="J713" s="1" t="n">
        <f aca="false">IF(H713&gt;100,1,0)</f>
        <v>1</v>
      </c>
    </row>
    <row r="714" customFormat="false" ht="15" hidden="false" customHeight="false" outlineLevel="0" collapsed="false">
      <c r="A714" s="1" t="n">
        <v>1</v>
      </c>
      <c r="B714" s="1" t="n">
        <v>21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2.033333</v>
      </c>
      <c r="H714" s="1" t="n">
        <v>260</v>
      </c>
      <c r="I714" s="1" t="n">
        <f aca="false">IF(F714&gt;2,1,0)</f>
        <v>0</v>
      </c>
      <c r="J714" s="1" t="n">
        <f aca="false">IF(H714&gt;100,1,0)</f>
        <v>1</v>
      </c>
    </row>
    <row r="715" customFormat="false" ht="15" hidden="false" customHeight="false" outlineLevel="0" collapsed="false">
      <c r="A715" s="1" t="n">
        <v>23</v>
      </c>
      <c r="B715" s="1" t="n">
        <v>308</v>
      </c>
      <c r="C715" s="1" t="n">
        <v>1</v>
      </c>
      <c r="D715" s="1" t="n">
        <v>0</v>
      </c>
      <c r="E715" s="1" t="n">
        <v>3</v>
      </c>
      <c r="F715" s="1" t="n">
        <v>5</v>
      </c>
      <c r="G715" s="1" t="n">
        <v>1.6</v>
      </c>
      <c r="H715" s="1" t="n">
        <v>414</v>
      </c>
      <c r="I715" s="1" t="n">
        <f aca="false">IF(F715&gt;2,1,0)</f>
        <v>1</v>
      </c>
      <c r="J715" s="1" t="n">
        <f aca="false">IF(H715&gt;100,1,0)</f>
        <v>1</v>
      </c>
    </row>
    <row r="716" customFormat="false" ht="15" hidden="false" customHeight="false" outlineLevel="0" collapsed="false">
      <c r="A716" s="1" t="n">
        <v>50</v>
      </c>
      <c r="B716" s="1" t="n">
        <v>144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.2833333</v>
      </c>
      <c r="H716" s="1" t="n">
        <v>133</v>
      </c>
      <c r="I716" s="1" t="n">
        <f aca="false">IF(F716&gt;2,1,0)</f>
        <v>0</v>
      </c>
      <c r="J716" s="1" t="n">
        <f aca="false">IF(H716&gt;100,1,0)</f>
        <v>1</v>
      </c>
    </row>
    <row r="717" customFormat="false" ht="15" hidden="false" customHeight="false" outlineLevel="0" collapsed="false">
      <c r="A717" s="1" t="n">
        <v>53</v>
      </c>
      <c r="B717" s="1" t="n">
        <v>202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.1833333</v>
      </c>
      <c r="H717" s="1" t="n">
        <v>149</v>
      </c>
      <c r="I717" s="1" t="n">
        <f aca="false">IF(F717&gt;2,1,0)</f>
        <v>0</v>
      </c>
      <c r="J717" s="1" t="n">
        <f aca="false">IF(H717&gt;100,1,0)</f>
        <v>1</v>
      </c>
    </row>
    <row r="718" customFormat="false" ht="15" hidden="false" customHeight="false" outlineLevel="0" collapsed="false">
      <c r="A718" s="1" t="n">
        <v>4</v>
      </c>
      <c r="B718" s="1" t="n">
        <v>43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2.566667</v>
      </c>
      <c r="H718" s="1" t="n">
        <v>153</v>
      </c>
      <c r="I718" s="1" t="n">
        <f aca="false">IF(F718&gt;2,1,0)</f>
        <v>0</v>
      </c>
      <c r="J718" s="1" t="n">
        <f aca="false">IF(H718&gt;100,1,0)</f>
        <v>1</v>
      </c>
    </row>
    <row r="719" customFormat="false" ht="15" hidden="false" customHeight="false" outlineLevel="0" collapsed="false">
      <c r="A719" s="1" t="n">
        <v>66</v>
      </c>
      <c r="B719" s="1" t="n">
        <v>255</v>
      </c>
      <c r="C719" s="1" t="n">
        <v>0</v>
      </c>
      <c r="D719" s="1" t="n">
        <v>1</v>
      </c>
      <c r="E719" s="1" t="n">
        <v>1</v>
      </c>
      <c r="F719" s="1" t="n">
        <v>0</v>
      </c>
      <c r="G719" s="1" t="n">
        <v>6.15</v>
      </c>
      <c r="H719" s="1" t="n">
        <v>265</v>
      </c>
      <c r="I719" s="1" t="n">
        <f aca="false">IF(F719&gt;2,1,0)</f>
        <v>0</v>
      </c>
      <c r="J719" s="1" t="n">
        <f aca="false">IF(H719&gt;100,1,0)</f>
        <v>1</v>
      </c>
    </row>
    <row r="720" customFormat="false" ht="15" hidden="false" customHeight="false" outlineLevel="0" collapsed="false">
      <c r="A720" s="1" t="n">
        <v>198</v>
      </c>
      <c r="B720" s="1" t="n">
        <v>11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.25</v>
      </c>
      <c r="H720" s="1" t="n">
        <v>4</v>
      </c>
      <c r="I720" s="1" t="n">
        <f aca="false">IF(F720&gt;2,1,0)</f>
        <v>0</v>
      </c>
      <c r="J720" s="1" t="n">
        <f aca="false">IF(H720&gt;100,1,0)</f>
        <v>0</v>
      </c>
    </row>
    <row r="721" customFormat="false" ht="15" hidden="false" customHeight="false" outlineLevel="0" collapsed="false">
      <c r="A721" s="1" t="n">
        <v>4</v>
      </c>
      <c r="B721" s="1" t="n">
        <v>85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2.616667</v>
      </c>
      <c r="H721" s="1" t="n">
        <v>185</v>
      </c>
      <c r="I721" s="1" t="n">
        <f aca="false">IF(F721&gt;2,1,0)</f>
        <v>0</v>
      </c>
      <c r="J721" s="1" t="n">
        <f aca="false">IF(H721&gt;100,1,0)</f>
        <v>1</v>
      </c>
    </row>
    <row r="722" customFormat="false" ht="15" hidden="false" customHeight="false" outlineLevel="0" collapsed="false">
      <c r="A722" s="1" t="n">
        <v>71</v>
      </c>
      <c r="B722" s="1" t="n">
        <v>282</v>
      </c>
      <c r="C722" s="1" t="n">
        <v>1</v>
      </c>
      <c r="D722" s="1" t="n">
        <v>0</v>
      </c>
      <c r="E722" s="1" t="n">
        <v>0</v>
      </c>
      <c r="F722" s="1" t="n">
        <v>5</v>
      </c>
      <c r="G722" s="1" t="n">
        <v>3.216667</v>
      </c>
      <c r="H722" s="1" t="n">
        <v>25</v>
      </c>
      <c r="I722" s="1" t="n">
        <f aca="false">IF(F722&gt;2,1,0)</f>
        <v>1</v>
      </c>
      <c r="J722" s="1" t="n">
        <f aca="false">IF(H722&gt;100,1,0)</f>
        <v>0</v>
      </c>
    </row>
    <row r="723" customFormat="false" ht="15" hidden="false" customHeight="false" outlineLevel="0" collapsed="false">
      <c r="A723" s="1" t="n">
        <v>30</v>
      </c>
      <c r="B723" s="1" t="n">
        <v>497</v>
      </c>
      <c r="C723" s="1" t="n">
        <v>0</v>
      </c>
      <c r="D723" s="1" t="n">
        <v>0</v>
      </c>
      <c r="E723" s="1" t="n">
        <v>1</v>
      </c>
      <c r="F723" s="1" t="n">
        <v>0</v>
      </c>
      <c r="G723" s="1" t="n">
        <v>1.283333</v>
      </c>
      <c r="H723" s="1" t="n">
        <v>372</v>
      </c>
      <c r="I723" s="1" t="n">
        <f aca="false">IF(F723&gt;2,1,0)</f>
        <v>0</v>
      </c>
      <c r="J723" s="1" t="n">
        <f aca="false">IF(H723&gt;100,1,0)</f>
        <v>1</v>
      </c>
    </row>
    <row r="724" customFormat="false" ht="15" hidden="false" customHeight="false" outlineLevel="0" collapsed="false">
      <c r="A724" s="1" t="n">
        <v>52</v>
      </c>
      <c r="B724" s="1" t="n">
        <v>92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.25</v>
      </c>
      <c r="H724" s="1" t="n">
        <v>86</v>
      </c>
      <c r="I724" s="1" t="n">
        <f aca="false">IF(F724&gt;2,1,0)</f>
        <v>0</v>
      </c>
      <c r="J724" s="1" t="n">
        <f aca="false">IF(H724&gt;100,1,0)</f>
        <v>0</v>
      </c>
    </row>
    <row r="725" customFormat="false" ht="15" hidden="false" customHeight="false" outlineLevel="0" collapsed="false">
      <c r="A725" s="1" t="n">
        <v>48</v>
      </c>
      <c r="B725" s="1" t="n">
        <v>46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1.966667</v>
      </c>
      <c r="H725" s="1" t="n">
        <v>13</v>
      </c>
      <c r="I725" s="1" t="n">
        <f aca="false">IF(F725&gt;2,1,0)</f>
        <v>0</v>
      </c>
      <c r="J725" s="1" t="n">
        <f aca="false">IF(H725&gt;100,1,0)</f>
        <v>0</v>
      </c>
    </row>
    <row r="726" customFormat="false" ht="15" hidden="false" customHeight="false" outlineLevel="0" collapsed="false">
      <c r="A726" s="1" t="n">
        <v>61</v>
      </c>
      <c r="B726" s="1" t="n">
        <v>227</v>
      </c>
      <c r="C726" s="1" t="n">
        <v>0</v>
      </c>
      <c r="D726" s="1" t="n">
        <v>0</v>
      </c>
      <c r="E726" s="1" t="n">
        <v>1</v>
      </c>
      <c r="F726" s="1" t="n">
        <v>0</v>
      </c>
      <c r="G726" s="1" t="n">
        <v>0.0666667</v>
      </c>
      <c r="H726" s="1" t="n">
        <v>164</v>
      </c>
      <c r="I726" s="1" t="n">
        <f aca="false">IF(F726&gt;2,1,0)</f>
        <v>0</v>
      </c>
      <c r="J726" s="1" t="n">
        <f aca="false">IF(H726&gt;100,1,0)</f>
        <v>1</v>
      </c>
    </row>
    <row r="727" customFormat="false" ht="15" hidden="false" customHeight="false" outlineLevel="0" collapsed="false">
      <c r="A727" s="1" t="n">
        <v>85</v>
      </c>
      <c r="B727" s="1" t="n">
        <v>221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.3</v>
      </c>
      <c r="H727" s="1" t="n">
        <v>132</v>
      </c>
      <c r="I727" s="1" t="n">
        <f aca="false">IF(F727&gt;2,1,0)</f>
        <v>0</v>
      </c>
      <c r="J727" s="1" t="n">
        <f aca="false">IF(H727&gt;100,1,0)</f>
        <v>1</v>
      </c>
    </row>
    <row r="728" customFormat="false" ht="15" hidden="false" customHeight="false" outlineLevel="0" collapsed="false">
      <c r="A728" s="1" t="n">
        <v>218</v>
      </c>
      <c r="B728" s="1" t="n">
        <v>75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.3833333</v>
      </c>
      <c r="H728" s="1" t="n">
        <v>41</v>
      </c>
      <c r="I728" s="1" t="n">
        <f aca="false">IF(F728&gt;2,1,0)</f>
        <v>0</v>
      </c>
      <c r="J728" s="1" t="n">
        <f aca="false">IF(H728&gt;100,1,0)</f>
        <v>0</v>
      </c>
    </row>
    <row r="729" customFormat="false" ht="15" hidden="false" customHeight="false" outlineLevel="0" collapsed="false">
      <c r="A729" s="1" t="n">
        <v>9</v>
      </c>
      <c r="B729" s="1" t="n">
        <v>12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.0666667</v>
      </c>
      <c r="H729" s="1" t="n">
        <v>71</v>
      </c>
      <c r="I729" s="1" t="n">
        <f aca="false">IF(F729&gt;2,1,0)</f>
        <v>0</v>
      </c>
      <c r="J729" s="1" t="n">
        <f aca="false">IF(H729&gt;100,1,0)</f>
        <v>0</v>
      </c>
    </row>
    <row r="730" customFormat="false" ht="15" hidden="false" customHeight="false" outlineLevel="0" collapsed="false">
      <c r="A730" s="1" t="n">
        <v>111</v>
      </c>
      <c r="B730" s="1" t="n">
        <v>112</v>
      </c>
      <c r="C730" s="1" t="n">
        <v>0</v>
      </c>
      <c r="D730" s="1" t="n">
        <v>0</v>
      </c>
      <c r="E730" s="1" t="n">
        <v>1</v>
      </c>
      <c r="F730" s="1" t="n">
        <v>3</v>
      </c>
      <c r="G730" s="1" t="n">
        <v>1.383333</v>
      </c>
      <c r="H730" s="1" t="n">
        <v>41</v>
      </c>
      <c r="I730" s="1" t="n">
        <f aca="false">IF(F730&gt;2,1,0)</f>
        <v>1</v>
      </c>
      <c r="J730" s="1" t="n">
        <f aca="false">IF(H730&gt;100,1,0)</f>
        <v>0</v>
      </c>
    </row>
    <row r="731" customFormat="false" ht="15" hidden="false" customHeight="false" outlineLevel="0" collapsed="false">
      <c r="A731" s="1" t="n">
        <v>48</v>
      </c>
      <c r="B731" s="1" t="n">
        <v>5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.7833333</v>
      </c>
      <c r="H731" s="1" t="n">
        <v>6</v>
      </c>
      <c r="I731" s="1" t="n">
        <f aca="false">IF(F731&gt;2,1,0)</f>
        <v>0</v>
      </c>
      <c r="J731" s="1" t="n">
        <f aca="false">IF(H731&gt;100,1,0)</f>
        <v>0</v>
      </c>
    </row>
    <row r="732" customFormat="false" ht="15" hidden="false" customHeight="false" outlineLevel="0" collapsed="false">
      <c r="A732" s="1" t="n">
        <v>52</v>
      </c>
      <c r="B732" s="1" t="n">
        <v>22</v>
      </c>
      <c r="C732" s="1" t="n">
        <v>0</v>
      </c>
      <c r="D732" s="1" t="n">
        <v>0</v>
      </c>
      <c r="E732" s="1" t="n">
        <v>1</v>
      </c>
      <c r="F732" s="1" t="n">
        <v>0</v>
      </c>
      <c r="G732" s="1" t="n">
        <v>3.783333</v>
      </c>
      <c r="H732" s="1" t="n">
        <v>52</v>
      </c>
      <c r="I732" s="1" t="n">
        <f aca="false">IF(F732&gt;2,1,0)</f>
        <v>0</v>
      </c>
      <c r="J732" s="1" t="n">
        <f aca="false">IF(H732&gt;100,1,0)</f>
        <v>0</v>
      </c>
    </row>
    <row r="733" customFormat="false" ht="15" hidden="false" customHeight="false" outlineLevel="0" collapsed="false">
      <c r="A733" s="1" t="n">
        <v>81</v>
      </c>
      <c r="B733" s="1" t="n">
        <v>155</v>
      </c>
      <c r="C733" s="1" t="n">
        <v>1</v>
      </c>
      <c r="D733" s="1" t="n">
        <v>0</v>
      </c>
      <c r="E733" s="1" t="n">
        <v>0</v>
      </c>
      <c r="F733" s="1" t="n">
        <v>5</v>
      </c>
      <c r="G733" s="1" t="n">
        <v>7.849999</v>
      </c>
      <c r="H733" s="1" t="n">
        <v>91</v>
      </c>
      <c r="I733" s="1" t="n">
        <f aca="false">IF(F733&gt;2,1,0)</f>
        <v>1</v>
      </c>
      <c r="J733" s="1" t="n">
        <f aca="false">IF(H733&gt;100,1,0)</f>
        <v>0</v>
      </c>
    </row>
    <row r="734" customFormat="false" ht="15" hidden="false" customHeight="false" outlineLevel="0" collapsed="false">
      <c r="A734" s="1" t="n">
        <v>55</v>
      </c>
      <c r="B734" s="1" t="n">
        <v>503</v>
      </c>
      <c r="C734" s="1" t="n">
        <v>3</v>
      </c>
      <c r="D734" s="1" t="n">
        <v>1</v>
      </c>
      <c r="E734" s="1" t="n">
        <v>0</v>
      </c>
      <c r="F734" s="1" t="n">
        <v>1</v>
      </c>
      <c r="G734" s="1" t="n">
        <v>4.033333</v>
      </c>
      <c r="H734" s="1" t="n">
        <v>288</v>
      </c>
      <c r="I734" s="1" t="n">
        <f aca="false">IF(F734&gt;2,1,0)</f>
        <v>0</v>
      </c>
      <c r="J734" s="1" t="n">
        <f aca="false">IF(H734&gt;100,1,0)</f>
        <v>1</v>
      </c>
    </row>
    <row r="735" customFormat="false" ht="15" hidden="false" customHeight="false" outlineLevel="0" collapsed="false">
      <c r="A735" s="1" t="n">
        <v>18</v>
      </c>
      <c r="B735" s="1" t="n">
        <v>14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1.3</v>
      </c>
      <c r="H735" s="1" t="n">
        <v>56</v>
      </c>
      <c r="I735" s="1" t="n">
        <f aca="false">IF(F735&gt;2,1,0)</f>
        <v>0</v>
      </c>
      <c r="J735" s="1" t="n">
        <f aca="false">IF(H735&gt;100,1,0)</f>
        <v>0</v>
      </c>
    </row>
    <row r="736" customFormat="false" ht="15" hidden="false" customHeight="false" outlineLevel="0" collapsed="false">
      <c r="A736" s="1" t="n">
        <v>43</v>
      </c>
      <c r="B736" s="1" t="n">
        <v>290</v>
      </c>
      <c r="C736" s="1" t="n">
        <v>1</v>
      </c>
      <c r="D736" s="1" t="n">
        <v>0</v>
      </c>
      <c r="E736" s="1" t="n">
        <v>0</v>
      </c>
      <c r="F736" s="1" t="n">
        <v>5</v>
      </c>
      <c r="G736" s="1" t="n">
        <v>0.1166667</v>
      </c>
      <c r="H736" s="1" t="n">
        <v>188</v>
      </c>
      <c r="I736" s="1" t="n">
        <f aca="false">IF(F736&gt;2,1,0)</f>
        <v>1</v>
      </c>
      <c r="J736" s="1" t="n">
        <f aca="false">IF(H736&gt;100,1,0)</f>
        <v>1</v>
      </c>
    </row>
    <row r="737" customFormat="false" ht="15" hidden="false" customHeight="false" outlineLevel="0" collapsed="false">
      <c r="A737" s="1" t="n">
        <v>10</v>
      </c>
      <c r="B737" s="1" t="n">
        <v>82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.3333333</v>
      </c>
      <c r="H737" s="1" t="n">
        <v>219</v>
      </c>
      <c r="I737" s="1" t="n">
        <f aca="false">IF(F737&gt;2,1,0)</f>
        <v>0</v>
      </c>
      <c r="J737" s="1" t="n">
        <f aca="false">IF(H737&gt;100,1,0)</f>
        <v>1</v>
      </c>
    </row>
    <row r="738" customFormat="false" ht="15" hidden="false" customHeight="false" outlineLevel="0" collapsed="false">
      <c r="A738" s="1" t="n">
        <v>123</v>
      </c>
      <c r="B738" s="1" t="n">
        <v>416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.6666667</v>
      </c>
      <c r="H738" s="1" t="n">
        <v>60</v>
      </c>
      <c r="I738" s="1" t="n">
        <f aca="false">IF(F738&gt;2,1,0)</f>
        <v>0</v>
      </c>
      <c r="J738" s="1" t="n">
        <f aca="false">IF(H738&gt;100,1,0)</f>
        <v>0</v>
      </c>
    </row>
    <row r="739" customFormat="false" ht="15" hidden="false" customHeight="false" outlineLevel="0" collapsed="false">
      <c r="A739" s="1" t="n">
        <v>160</v>
      </c>
      <c r="B739" s="1" t="n">
        <v>20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1.05</v>
      </c>
      <c r="H739" s="1" t="n">
        <v>137</v>
      </c>
      <c r="I739" s="1" t="n">
        <f aca="false">IF(F739&gt;2,1,0)</f>
        <v>0</v>
      </c>
      <c r="J739" s="1" t="n">
        <f aca="false">IF(H739&gt;100,1,0)</f>
        <v>1</v>
      </c>
    </row>
    <row r="740" customFormat="false" ht="15" hidden="false" customHeight="false" outlineLevel="0" collapsed="false">
      <c r="A740" s="1" t="n">
        <v>75</v>
      </c>
      <c r="B740" s="1" t="n">
        <v>146</v>
      </c>
      <c r="C740" s="1" t="n">
        <v>1</v>
      </c>
      <c r="D740" s="1" t="n">
        <v>0</v>
      </c>
      <c r="E740" s="1" t="n">
        <v>0</v>
      </c>
      <c r="F740" s="1" t="n">
        <v>1</v>
      </c>
      <c r="G740" s="1" t="n">
        <v>0.1166667</v>
      </c>
      <c r="H740" s="1" t="n">
        <v>64</v>
      </c>
      <c r="I740" s="1" t="n">
        <f aca="false">IF(F740&gt;2,1,0)</f>
        <v>0</v>
      </c>
      <c r="J740" s="1" t="n">
        <f aca="false">IF(H740&gt;100,1,0)</f>
        <v>0</v>
      </c>
    </row>
    <row r="741" customFormat="false" ht="15" hidden="false" customHeight="false" outlineLevel="0" collapsed="false">
      <c r="A741" s="1" t="n">
        <v>36</v>
      </c>
      <c r="B741" s="1" t="n">
        <v>80</v>
      </c>
      <c r="C741" s="1" t="n">
        <v>1</v>
      </c>
      <c r="D741" s="1" t="n">
        <v>0</v>
      </c>
      <c r="E741" s="1" t="n">
        <v>1</v>
      </c>
      <c r="F741" s="1" t="n">
        <v>5</v>
      </c>
      <c r="G741" s="1" t="n">
        <v>9.466666</v>
      </c>
      <c r="H741" s="1" t="n">
        <v>41</v>
      </c>
      <c r="I741" s="1" t="n">
        <f aca="false">IF(F741&gt;2,1,0)</f>
        <v>1</v>
      </c>
      <c r="J741" s="1" t="n">
        <f aca="false">IF(H741&gt;100,1,0)</f>
        <v>0</v>
      </c>
    </row>
    <row r="742" customFormat="false" ht="15" hidden="false" customHeight="false" outlineLevel="0" collapsed="false">
      <c r="A742" s="1" t="n">
        <v>195</v>
      </c>
      <c r="B742" s="1" t="n">
        <v>237</v>
      </c>
      <c r="C742" s="1" t="n">
        <v>2</v>
      </c>
      <c r="D742" s="1" t="n">
        <v>0</v>
      </c>
      <c r="E742" s="1" t="n">
        <v>0</v>
      </c>
      <c r="F742" s="1" t="n">
        <v>5</v>
      </c>
      <c r="G742" s="1" t="n">
        <v>1.316667</v>
      </c>
      <c r="H742" s="1" t="n">
        <v>90</v>
      </c>
      <c r="I742" s="1" t="n">
        <f aca="false">IF(F742&gt;2,1,0)</f>
        <v>1</v>
      </c>
      <c r="J742" s="1" t="n">
        <f aca="false">IF(H742&gt;100,1,0)</f>
        <v>0</v>
      </c>
    </row>
    <row r="743" customFormat="false" ht="15" hidden="false" customHeight="false" outlineLevel="0" collapsed="false">
      <c r="A743" s="1" t="n">
        <v>60</v>
      </c>
      <c r="B743" s="1" t="n">
        <v>120</v>
      </c>
      <c r="C743" s="1" t="n">
        <v>0</v>
      </c>
      <c r="D743" s="1" t="n">
        <v>0</v>
      </c>
      <c r="E743" s="1" t="n">
        <v>1</v>
      </c>
      <c r="F743" s="1" t="n">
        <v>0</v>
      </c>
      <c r="G743" s="1" t="n">
        <v>0.2</v>
      </c>
      <c r="H743" s="1" t="n">
        <v>32</v>
      </c>
      <c r="I743" s="1" t="n">
        <f aca="false">IF(F743&gt;2,1,0)</f>
        <v>0</v>
      </c>
      <c r="J743" s="1" t="n">
        <f aca="false">IF(H743&gt;100,1,0)</f>
        <v>0</v>
      </c>
    </row>
    <row r="744" customFormat="false" ht="15" hidden="false" customHeight="false" outlineLevel="0" collapsed="false">
      <c r="A744" s="1" t="n">
        <v>10</v>
      </c>
      <c r="B744" s="1" t="n">
        <v>66</v>
      </c>
      <c r="C744" s="1" t="n">
        <v>1</v>
      </c>
      <c r="D744" s="1" t="n">
        <v>0</v>
      </c>
      <c r="E744" s="1" t="n">
        <v>0</v>
      </c>
      <c r="F744" s="1" t="n">
        <v>1</v>
      </c>
      <c r="G744" s="1" t="n">
        <v>0.5</v>
      </c>
      <c r="H744" s="1" t="n">
        <v>276</v>
      </c>
      <c r="I744" s="1" t="n">
        <f aca="false">IF(F744&gt;2,1,0)</f>
        <v>0</v>
      </c>
      <c r="J744" s="1" t="n">
        <f aca="false">IF(H744&gt;100,1,0)</f>
        <v>1</v>
      </c>
    </row>
    <row r="745" customFormat="false" ht="15" hidden="false" customHeight="false" outlineLevel="0" collapsed="false">
      <c r="A745" s="1" t="n">
        <v>171</v>
      </c>
      <c r="B745" s="1" t="n">
        <v>275</v>
      </c>
      <c r="C745" s="1" t="n">
        <v>1</v>
      </c>
      <c r="D745" s="1" t="n">
        <v>1</v>
      </c>
      <c r="E745" s="1" t="n">
        <v>2</v>
      </c>
      <c r="F745" s="1" t="n">
        <v>5</v>
      </c>
      <c r="G745" s="1" t="n">
        <v>1.183333</v>
      </c>
      <c r="H745" s="1" t="n">
        <v>77</v>
      </c>
      <c r="I745" s="1" t="n">
        <f aca="false">IF(F745&gt;2,1,0)</f>
        <v>1</v>
      </c>
      <c r="J745" s="1" t="n">
        <f aca="false">IF(H745&gt;100,1,0)</f>
        <v>0</v>
      </c>
    </row>
    <row r="746" customFormat="false" ht="15" hidden="false" customHeight="false" outlineLevel="0" collapsed="false">
      <c r="A746" s="1" t="n">
        <v>18</v>
      </c>
      <c r="B746" s="1" t="n">
        <v>27</v>
      </c>
      <c r="C746" s="1" t="n">
        <v>2</v>
      </c>
      <c r="D746" s="1" t="n">
        <v>0</v>
      </c>
      <c r="E746" s="1" t="n">
        <v>0</v>
      </c>
      <c r="F746" s="1" t="n">
        <v>5</v>
      </c>
      <c r="G746" s="1" t="n">
        <v>0.2166667</v>
      </c>
      <c r="H746" s="1" t="n">
        <v>18</v>
      </c>
      <c r="I746" s="1" t="n">
        <f aca="false">IF(F746&gt;2,1,0)</f>
        <v>1</v>
      </c>
      <c r="J746" s="1" t="n">
        <f aca="false">IF(H746&gt;100,1,0)</f>
        <v>0</v>
      </c>
    </row>
    <row r="747" customFormat="false" ht="15" hidden="false" customHeight="false" outlineLevel="0" collapsed="false">
      <c r="A747" s="1" t="n">
        <v>28</v>
      </c>
      <c r="B747" s="1" t="n">
        <v>2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.9166666</v>
      </c>
      <c r="H747" s="1" t="n">
        <v>63</v>
      </c>
      <c r="I747" s="1" t="n">
        <f aca="false">IF(F747&gt;2,1,0)</f>
        <v>0</v>
      </c>
      <c r="J747" s="1" t="n">
        <f aca="false">IF(H747&gt;100,1,0)</f>
        <v>0</v>
      </c>
    </row>
    <row r="748" customFormat="false" ht="15" hidden="false" customHeight="false" outlineLevel="0" collapsed="false">
      <c r="A748" s="1" t="n">
        <v>4</v>
      </c>
      <c r="B748" s="1" t="n">
        <v>229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.3666667</v>
      </c>
      <c r="H748" s="1" t="n">
        <v>102</v>
      </c>
      <c r="I748" s="1" t="n">
        <f aca="false">IF(F748&gt;2,1,0)</f>
        <v>0</v>
      </c>
      <c r="J748" s="1" t="n">
        <f aca="false">IF(H748&gt;100,1,0)</f>
        <v>1</v>
      </c>
    </row>
    <row r="749" customFormat="false" ht="15" hidden="false" customHeight="false" outlineLevel="0" collapsed="false">
      <c r="A749" s="1" t="n">
        <v>59</v>
      </c>
      <c r="B749" s="1" t="n">
        <v>1</v>
      </c>
      <c r="C749" s="1" t="n">
        <v>1</v>
      </c>
      <c r="D749" s="1" t="n">
        <v>0</v>
      </c>
      <c r="E749" s="1" t="n">
        <v>0</v>
      </c>
      <c r="F749" s="1" t="n">
        <v>4</v>
      </c>
      <c r="G749" s="1" t="n">
        <v>0.15</v>
      </c>
      <c r="H749" s="1" t="n">
        <v>27</v>
      </c>
      <c r="I749" s="1" t="n">
        <f aca="false">IF(F749&gt;2,1,0)</f>
        <v>1</v>
      </c>
      <c r="J749" s="1" t="n">
        <f aca="false">IF(H749&gt;100,1,0)</f>
        <v>0</v>
      </c>
    </row>
    <row r="750" customFormat="false" ht="15" hidden="false" customHeight="false" outlineLevel="0" collapsed="false">
      <c r="A750" s="1" t="n">
        <v>22</v>
      </c>
      <c r="B750" s="1" t="n">
        <v>23</v>
      </c>
      <c r="C750" s="1" t="n">
        <v>1</v>
      </c>
      <c r="D750" s="1" t="n">
        <v>0</v>
      </c>
      <c r="E750" s="1" t="n">
        <v>0</v>
      </c>
      <c r="F750" s="1" t="n">
        <v>5</v>
      </c>
      <c r="G750" s="1" t="n">
        <v>2.816667</v>
      </c>
      <c r="H750" s="1" t="n">
        <v>209</v>
      </c>
      <c r="I750" s="1" t="n">
        <f aca="false">IF(F750&gt;2,1,0)</f>
        <v>1</v>
      </c>
      <c r="J750" s="1" t="n">
        <f aca="false">IF(H750&gt;100,1,0)</f>
        <v>1</v>
      </c>
    </row>
    <row r="751" customFormat="false" ht="15" hidden="false" customHeight="false" outlineLevel="0" collapsed="false">
      <c r="A751" s="1" t="n">
        <v>158</v>
      </c>
      <c r="B751" s="1" t="n">
        <v>337</v>
      </c>
      <c r="C751" s="1" t="n">
        <v>3</v>
      </c>
      <c r="D751" s="1" t="n">
        <v>0</v>
      </c>
      <c r="E751" s="1" t="n">
        <v>4</v>
      </c>
      <c r="F751" s="1" t="n">
        <v>5</v>
      </c>
      <c r="G751" s="1" t="n">
        <v>6.016667</v>
      </c>
      <c r="H751" s="1" t="n">
        <v>92</v>
      </c>
      <c r="I751" s="1" t="n">
        <f aca="false">IF(F751&gt;2,1,0)</f>
        <v>1</v>
      </c>
      <c r="J751" s="1" t="n">
        <f aca="false">IF(H751&gt;100,1,0)</f>
        <v>0</v>
      </c>
    </row>
    <row r="752" customFormat="false" ht="15" hidden="false" customHeight="false" outlineLevel="0" collapsed="false">
      <c r="A752" s="1" t="n">
        <v>252</v>
      </c>
      <c r="B752" s="1" t="n">
        <v>104</v>
      </c>
      <c r="C752" s="1" t="n">
        <v>3</v>
      </c>
      <c r="D752" s="1" t="n">
        <v>0</v>
      </c>
      <c r="E752" s="1" t="n">
        <v>2</v>
      </c>
      <c r="F752" s="1" t="n">
        <v>2</v>
      </c>
      <c r="G752" s="1" t="n">
        <v>7.216666</v>
      </c>
      <c r="H752" s="1" t="n">
        <v>29</v>
      </c>
      <c r="I752" s="1" t="n">
        <f aca="false">IF(F752&gt;2,1,0)</f>
        <v>0</v>
      </c>
      <c r="J752" s="1" t="n">
        <f aca="false">IF(H752&gt;100,1,0)</f>
        <v>0</v>
      </c>
    </row>
    <row r="753" customFormat="false" ht="15" hidden="false" customHeight="false" outlineLevel="0" collapsed="false">
      <c r="A753" s="1" t="n">
        <v>1</v>
      </c>
      <c r="B753" s="1" t="n">
        <v>123</v>
      </c>
      <c r="C753" s="1" t="n">
        <v>1</v>
      </c>
      <c r="D753" s="1" t="n">
        <v>0</v>
      </c>
      <c r="E753" s="1" t="n">
        <v>0</v>
      </c>
      <c r="F753" s="1" t="n">
        <v>3</v>
      </c>
      <c r="G753" s="1" t="n">
        <v>2.3</v>
      </c>
      <c r="H753" s="1" t="n">
        <v>435</v>
      </c>
      <c r="I753" s="1" t="n">
        <f aca="false">IF(F753&gt;2,1,0)</f>
        <v>1</v>
      </c>
      <c r="J753" s="1" t="n">
        <f aca="false">IF(H753&gt;100,1,0)</f>
        <v>1</v>
      </c>
    </row>
    <row r="754" customFormat="false" ht="15" hidden="false" customHeight="false" outlineLevel="0" collapsed="false">
      <c r="A754" s="1" t="n">
        <v>419</v>
      </c>
      <c r="B754" s="1" t="n">
        <v>3</v>
      </c>
      <c r="C754" s="1" t="n">
        <v>0</v>
      </c>
      <c r="D754" s="1" t="n">
        <v>0</v>
      </c>
      <c r="E754" s="1" t="n">
        <v>1</v>
      </c>
      <c r="F754" s="1" t="n">
        <v>0</v>
      </c>
      <c r="G754" s="1" t="n">
        <v>1.45</v>
      </c>
      <c r="H754" s="1" t="n">
        <v>4</v>
      </c>
      <c r="I754" s="1" t="n">
        <f aca="false">IF(F754&gt;2,1,0)</f>
        <v>0</v>
      </c>
      <c r="J754" s="1" t="n">
        <f aca="false">IF(H754&gt;100,1,0)</f>
        <v>0</v>
      </c>
    </row>
    <row r="755" customFormat="false" ht="15" hidden="false" customHeight="false" outlineLevel="0" collapsed="false">
      <c r="A755" s="1" t="n">
        <v>101</v>
      </c>
      <c r="B755" s="1" t="n">
        <v>268</v>
      </c>
      <c r="C755" s="1" t="n">
        <v>2</v>
      </c>
      <c r="D755" s="1" t="n">
        <v>1</v>
      </c>
      <c r="E755" s="1" t="n">
        <v>3</v>
      </c>
      <c r="F755" s="1" t="n">
        <v>2</v>
      </c>
      <c r="G755" s="1" t="n">
        <v>1.333333</v>
      </c>
      <c r="H755" s="1" t="n">
        <v>117</v>
      </c>
      <c r="I755" s="1" t="n">
        <f aca="false">IF(F755&gt;2,1,0)</f>
        <v>0</v>
      </c>
      <c r="J755" s="1" t="n">
        <f aca="false">IF(H755&gt;100,1,0)</f>
        <v>1</v>
      </c>
    </row>
    <row r="756" customFormat="false" ht="15" hidden="false" customHeight="false" outlineLevel="0" collapsed="false">
      <c r="A756" s="1" t="n">
        <v>36</v>
      </c>
      <c r="B756" s="1" t="n">
        <v>41</v>
      </c>
      <c r="C756" s="1" t="n">
        <v>0</v>
      </c>
      <c r="D756" s="1" t="n">
        <v>0</v>
      </c>
      <c r="E756" s="1" t="n">
        <v>2</v>
      </c>
      <c r="F756" s="1" t="n">
        <v>0</v>
      </c>
      <c r="G756" s="1" t="n">
        <v>2</v>
      </c>
      <c r="H756" s="1" t="n">
        <v>37</v>
      </c>
      <c r="I756" s="1" t="n">
        <f aca="false">IF(F756&gt;2,1,0)</f>
        <v>0</v>
      </c>
      <c r="J756" s="1" t="n">
        <f aca="false">IF(H756&gt;100,1,0)</f>
        <v>0</v>
      </c>
    </row>
    <row r="757" customFormat="false" ht="15" hidden="false" customHeight="false" outlineLevel="0" collapsed="false">
      <c r="A757" s="1" t="n">
        <v>33</v>
      </c>
      <c r="B757" s="1" t="n">
        <v>206</v>
      </c>
      <c r="C757" s="1" t="n">
        <v>0</v>
      </c>
      <c r="D757" s="1" t="n">
        <v>1</v>
      </c>
      <c r="E757" s="1" t="n">
        <v>1</v>
      </c>
      <c r="F757" s="1" t="n">
        <v>5</v>
      </c>
      <c r="G757" s="1" t="n">
        <v>2.55</v>
      </c>
      <c r="H757" s="1" t="n">
        <v>220</v>
      </c>
      <c r="I757" s="1" t="n">
        <f aca="false">IF(F757&gt;2,1,0)</f>
        <v>1</v>
      </c>
      <c r="J757" s="1" t="n">
        <f aca="false">IF(H757&gt;100,1,0)</f>
        <v>1</v>
      </c>
    </row>
    <row r="758" customFormat="false" ht="15" hidden="false" customHeight="false" outlineLevel="0" collapsed="false">
      <c r="A758" s="1" t="n">
        <v>41</v>
      </c>
      <c r="B758" s="1" t="n">
        <v>68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.7666667</v>
      </c>
      <c r="H758" s="1" t="n">
        <v>267</v>
      </c>
      <c r="I758" s="1" t="n">
        <f aca="false">IF(F758&gt;2,1,0)</f>
        <v>0</v>
      </c>
      <c r="J758" s="1" t="n">
        <f aca="false">IF(H758&gt;100,1,0)</f>
        <v>1</v>
      </c>
    </row>
    <row r="759" customFormat="false" ht="15" hidden="false" customHeight="false" outlineLevel="0" collapsed="false">
      <c r="A759" s="1" t="n">
        <v>28</v>
      </c>
      <c r="B759" s="1" t="n">
        <v>142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2.45</v>
      </c>
      <c r="H759" s="1" t="n">
        <v>315</v>
      </c>
      <c r="I759" s="1" t="n">
        <f aca="false">IF(F759&gt;2,1,0)</f>
        <v>0</v>
      </c>
      <c r="J759" s="1" t="n">
        <f aca="false">IF(H759&gt;100,1,0)</f>
        <v>1</v>
      </c>
    </row>
    <row r="760" customFormat="false" ht="15" hidden="false" customHeight="false" outlineLevel="0" collapsed="false">
      <c r="A760" s="1" t="n">
        <v>7</v>
      </c>
      <c r="B760" s="1" t="n">
        <v>95</v>
      </c>
      <c r="C760" s="1" t="n">
        <v>0</v>
      </c>
      <c r="D760" s="1" t="n">
        <v>0</v>
      </c>
      <c r="E760" s="1" t="n">
        <v>2</v>
      </c>
      <c r="F760" s="1" t="n">
        <v>0</v>
      </c>
      <c r="G760" s="1" t="n">
        <v>0.2833333</v>
      </c>
      <c r="H760" s="1" t="n">
        <v>161</v>
      </c>
      <c r="I760" s="1" t="n">
        <f aca="false">IF(F760&gt;2,1,0)</f>
        <v>0</v>
      </c>
      <c r="J760" s="1" t="n">
        <f aca="false">IF(H760&gt;100,1,0)</f>
        <v>1</v>
      </c>
    </row>
    <row r="761" customFormat="false" ht="15" hidden="false" customHeight="false" outlineLevel="0" collapsed="false">
      <c r="A761" s="1" t="n">
        <v>229</v>
      </c>
      <c r="B761" s="1" t="n">
        <v>456</v>
      </c>
      <c r="C761" s="1" t="n">
        <v>1</v>
      </c>
      <c r="D761" s="1" t="n">
        <v>0</v>
      </c>
      <c r="E761" s="1" t="n">
        <v>5</v>
      </c>
      <c r="F761" s="1" t="n">
        <v>5</v>
      </c>
      <c r="G761" s="1" t="n">
        <v>1.216667</v>
      </c>
      <c r="H761" s="1" t="n">
        <v>265</v>
      </c>
      <c r="I761" s="1" t="n">
        <f aca="false">IF(F761&gt;2,1,0)</f>
        <v>1</v>
      </c>
      <c r="J761" s="1" t="n">
        <f aca="false">IF(H761&gt;100,1,0)</f>
        <v>1</v>
      </c>
    </row>
    <row r="762" customFormat="false" ht="15" hidden="false" customHeight="false" outlineLevel="0" collapsed="false">
      <c r="A762" s="1" t="n">
        <v>401</v>
      </c>
      <c r="B762" s="1" t="n">
        <v>432</v>
      </c>
      <c r="C762" s="1" t="n">
        <v>3</v>
      </c>
      <c r="D762" s="1" t="n">
        <v>8</v>
      </c>
      <c r="E762" s="1" t="n">
        <v>1</v>
      </c>
      <c r="F762" s="1" t="n">
        <v>3</v>
      </c>
      <c r="G762" s="1" t="n">
        <v>1.2</v>
      </c>
      <c r="H762" s="1" t="n">
        <v>56</v>
      </c>
      <c r="I762" s="1" t="n">
        <f aca="false">IF(F762&gt;2,1,0)</f>
        <v>1</v>
      </c>
      <c r="J762" s="1" t="n">
        <f aca="false">IF(H762&gt;100,1,0)</f>
        <v>0</v>
      </c>
    </row>
    <row r="763" customFormat="false" ht="15" hidden="false" customHeight="false" outlineLevel="0" collapsed="false">
      <c r="A763" s="1" t="n">
        <v>33</v>
      </c>
      <c r="B763" s="1" t="n">
        <v>17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1.416667</v>
      </c>
      <c r="H763" s="1" t="n">
        <v>10</v>
      </c>
      <c r="I763" s="1" t="n">
        <f aca="false">IF(F763&gt;2,1,0)</f>
        <v>0</v>
      </c>
      <c r="J763" s="1" t="n">
        <f aca="false">IF(H763&gt;100,1,0)</f>
        <v>0</v>
      </c>
    </row>
    <row r="764" customFormat="false" ht="15" hidden="false" customHeight="false" outlineLevel="0" collapsed="false">
      <c r="A764" s="1" t="n">
        <v>119</v>
      </c>
      <c r="B764" s="1" t="n">
        <v>101</v>
      </c>
      <c r="C764" s="1" t="n">
        <v>0</v>
      </c>
      <c r="D764" s="1" t="n">
        <v>1</v>
      </c>
      <c r="E764" s="1" t="n">
        <v>1</v>
      </c>
      <c r="F764" s="1" t="n">
        <v>0</v>
      </c>
      <c r="G764" s="1" t="n">
        <v>0.5166667</v>
      </c>
      <c r="H764" s="1" t="n">
        <v>65</v>
      </c>
      <c r="I764" s="1" t="n">
        <f aca="false">IF(F764&gt;2,1,0)</f>
        <v>0</v>
      </c>
      <c r="J764" s="1" t="n">
        <f aca="false">IF(H764&gt;100,1,0)</f>
        <v>0</v>
      </c>
    </row>
    <row r="765" customFormat="false" ht="15" hidden="false" customHeight="false" outlineLevel="0" collapsed="false">
      <c r="A765" s="1" t="n">
        <v>370</v>
      </c>
      <c r="B765" s="1" t="n">
        <v>124</v>
      </c>
      <c r="C765" s="1" t="n">
        <v>0</v>
      </c>
      <c r="D765" s="1" t="n">
        <v>0</v>
      </c>
      <c r="E765" s="1" t="n">
        <v>0</v>
      </c>
      <c r="F765" s="1" t="n">
        <v>5</v>
      </c>
      <c r="G765" s="1" t="n">
        <v>1.05</v>
      </c>
      <c r="H765" s="1" t="n">
        <v>14</v>
      </c>
      <c r="I765" s="1" t="n">
        <f aca="false">IF(F765&gt;2,1,0)</f>
        <v>1</v>
      </c>
      <c r="J765" s="1" t="n">
        <f aca="false">IF(H765&gt;100,1,0)</f>
        <v>0</v>
      </c>
    </row>
    <row r="766" customFormat="false" ht="15" hidden="false" customHeight="false" outlineLevel="0" collapsed="false">
      <c r="A766" s="1" t="n">
        <v>12</v>
      </c>
      <c r="B766" s="1" t="n">
        <v>23</v>
      </c>
      <c r="C766" s="1" t="n">
        <v>0</v>
      </c>
      <c r="D766" s="1" t="n">
        <v>0</v>
      </c>
      <c r="E766" s="1" t="n">
        <v>0</v>
      </c>
      <c r="F766" s="1" t="n">
        <v>0</v>
      </c>
      <c r="G766" s="1" t="n">
        <v>0.1</v>
      </c>
      <c r="H766" s="1" t="n">
        <v>15</v>
      </c>
      <c r="I766" s="1" t="n">
        <f aca="false">IF(F766&gt;2,1,0)</f>
        <v>0</v>
      </c>
      <c r="J766" s="1" t="n">
        <f aca="false">IF(H766&gt;100,1,0)</f>
        <v>0</v>
      </c>
    </row>
    <row r="767" customFormat="false" ht="15" hidden="false" customHeight="false" outlineLevel="0" collapsed="false">
      <c r="A767" s="1" t="n">
        <v>12</v>
      </c>
      <c r="B767" s="1" t="n">
        <v>16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.2666667</v>
      </c>
      <c r="H767" s="1" t="n">
        <v>65</v>
      </c>
      <c r="I767" s="1" t="n">
        <f aca="false">IF(F767&gt;2,1,0)</f>
        <v>0</v>
      </c>
      <c r="J767" s="1" t="n">
        <f aca="false">IF(H767&gt;100,1,0)</f>
        <v>0</v>
      </c>
    </row>
    <row r="768" customFormat="false" ht="15" hidden="false" customHeight="false" outlineLevel="0" collapsed="false">
      <c r="A768" s="1" t="n">
        <v>20</v>
      </c>
      <c r="B768" s="1" t="n">
        <v>47</v>
      </c>
      <c r="C768" s="1" t="n">
        <v>1</v>
      </c>
      <c r="D768" s="1" t="n">
        <v>0</v>
      </c>
      <c r="E768" s="1" t="n">
        <v>0</v>
      </c>
      <c r="F768" s="1" t="n">
        <v>1</v>
      </c>
      <c r="G768" s="1" t="n">
        <v>0.1666667</v>
      </c>
      <c r="H768" s="1" t="n">
        <v>139</v>
      </c>
      <c r="I768" s="1" t="n">
        <f aca="false">IF(F768&gt;2,1,0)</f>
        <v>0</v>
      </c>
      <c r="J768" s="1" t="n">
        <f aca="false">IF(H768&gt;100,1,0)</f>
        <v>1</v>
      </c>
    </row>
    <row r="769" customFormat="false" ht="15" hidden="false" customHeight="false" outlineLevel="0" collapsed="false">
      <c r="A769" s="1" t="n">
        <v>84</v>
      </c>
      <c r="B769" s="1" t="n">
        <v>0</v>
      </c>
      <c r="C769" s="1" t="n">
        <v>0</v>
      </c>
      <c r="D769" s="1" t="n">
        <v>0</v>
      </c>
      <c r="E769" s="1" t="n">
        <v>1</v>
      </c>
      <c r="F769" s="1" t="n">
        <v>5</v>
      </c>
      <c r="G769" s="1" t="n">
        <v>7.95</v>
      </c>
      <c r="H769" s="1" t="n">
        <v>3</v>
      </c>
      <c r="I769" s="1" t="n">
        <f aca="false">IF(F769&gt;2,1,0)</f>
        <v>1</v>
      </c>
      <c r="J769" s="1" t="n">
        <f aca="false">IF(H769&gt;100,1,0)</f>
        <v>0</v>
      </c>
    </row>
    <row r="770" customFormat="false" ht="15" hidden="false" customHeight="false" outlineLevel="0" collapsed="false">
      <c r="A770" s="1" t="n">
        <v>0</v>
      </c>
      <c r="B770" s="1" t="n">
        <v>8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.6166667</v>
      </c>
      <c r="H770" s="1" t="n">
        <v>79</v>
      </c>
      <c r="I770" s="1" t="n">
        <f aca="false">IF(F770&gt;2,1,0)</f>
        <v>0</v>
      </c>
      <c r="J770" s="1" t="n">
        <f aca="false">IF(H770&gt;100,1,0)</f>
        <v>0</v>
      </c>
    </row>
    <row r="771" customFormat="false" ht="15" hidden="false" customHeight="false" outlineLevel="0" collapsed="false">
      <c r="A771" s="1" t="n">
        <v>1</v>
      </c>
      <c r="B771" s="1" t="n">
        <v>11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9.016666</v>
      </c>
      <c r="H771" s="1" t="n">
        <v>199</v>
      </c>
      <c r="I771" s="1" t="n">
        <f aca="false">IF(F771&gt;2,1,0)</f>
        <v>0</v>
      </c>
      <c r="J771" s="1" t="n">
        <f aca="false">IF(H771&gt;100,1,0)</f>
        <v>1</v>
      </c>
    </row>
    <row r="772" customFormat="false" ht="15" hidden="false" customHeight="false" outlineLevel="0" collapsed="false">
      <c r="A772" s="1" t="n">
        <v>3</v>
      </c>
      <c r="B772" s="1" t="n">
        <v>108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5.866667</v>
      </c>
      <c r="H772" s="1" t="n">
        <v>289</v>
      </c>
      <c r="I772" s="1" t="n">
        <f aca="false">IF(F772&gt;2,1,0)</f>
        <v>0</v>
      </c>
      <c r="J772" s="1" t="n">
        <f aca="false">IF(H772&gt;100,1,0)</f>
        <v>1</v>
      </c>
    </row>
    <row r="773" customFormat="false" ht="15" hidden="false" customHeight="false" outlineLevel="0" collapsed="false">
      <c r="A773" s="1" t="n">
        <v>68</v>
      </c>
      <c r="B773" s="1" t="n">
        <v>91</v>
      </c>
      <c r="C773" s="1" t="n">
        <v>3</v>
      </c>
      <c r="D773" s="1" t="n">
        <v>1</v>
      </c>
      <c r="E773" s="1" t="n">
        <v>0</v>
      </c>
      <c r="F773" s="1" t="n">
        <v>3</v>
      </c>
      <c r="G773" s="1" t="n">
        <v>2.933333</v>
      </c>
      <c r="H773" s="1" t="n">
        <v>77</v>
      </c>
      <c r="I773" s="1" t="n">
        <f aca="false">IF(F773&gt;2,1,0)</f>
        <v>1</v>
      </c>
      <c r="J773" s="1" t="n">
        <f aca="false">IF(H773&gt;100,1,0)</f>
        <v>0</v>
      </c>
    </row>
    <row r="774" customFormat="false" ht="15" hidden="false" customHeight="false" outlineLevel="0" collapsed="false">
      <c r="A774" s="1" t="n">
        <v>12</v>
      </c>
      <c r="B774" s="1" t="n">
        <v>38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4.116667</v>
      </c>
      <c r="H774" s="1" t="n">
        <v>34</v>
      </c>
      <c r="I774" s="1" t="n">
        <f aca="false">IF(F774&gt;2,1,0)</f>
        <v>0</v>
      </c>
      <c r="J774" s="1" t="n">
        <f aca="false">IF(H774&gt;100,1,0)</f>
        <v>0</v>
      </c>
    </row>
    <row r="775" customFormat="false" ht="15" hidden="false" customHeight="false" outlineLevel="0" collapsed="false">
      <c r="A775" s="1" t="n">
        <v>156</v>
      </c>
      <c r="B775" s="1" t="n">
        <v>91</v>
      </c>
      <c r="C775" s="1" t="n">
        <v>1</v>
      </c>
      <c r="D775" s="1" t="n">
        <v>0</v>
      </c>
      <c r="E775" s="1" t="n">
        <v>1</v>
      </c>
      <c r="F775" s="1" t="n">
        <v>5</v>
      </c>
      <c r="G775" s="1" t="n">
        <v>0.1666667</v>
      </c>
      <c r="H775" s="1" t="n">
        <v>17</v>
      </c>
      <c r="I775" s="1" t="n">
        <f aca="false">IF(F775&gt;2,1,0)</f>
        <v>1</v>
      </c>
      <c r="J775" s="1" t="n">
        <f aca="false">IF(H775&gt;100,1,0)</f>
        <v>0</v>
      </c>
    </row>
    <row r="776" customFormat="false" ht="15" hidden="false" customHeight="false" outlineLevel="0" collapsed="false">
      <c r="A776" s="1" t="n">
        <v>94</v>
      </c>
      <c r="B776" s="1" t="n">
        <v>737</v>
      </c>
      <c r="C776" s="1" t="n">
        <v>2</v>
      </c>
      <c r="D776" s="1" t="n">
        <v>0</v>
      </c>
      <c r="E776" s="1" t="n">
        <v>1</v>
      </c>
      <c r="F776" s="1" t="n">
        <v>2</v>
      </c>
      <c r="G776" s="1" t="n">
        <v>0.65</v>
      </c>
      <c r="H776" s="1" t="n">
        <v>176</v>
      </c>
      <c r="I776" s="1" t="n">
        <f aca="false">IF(F776&gt;2,1,0)</f>
        <v>0</v>
      </c>
      <c r="J776" s="1" t="n">
        <f aca="false">IF(H776&gt;100,1,0)</f>
        <v>1</v>
      </c>
    </row>
    <row r="777" customFormat="false" ht="15" hidden="false" customHeight="false" outlineLevel="0" collapsed="false">
      <c r="A777" s="1" t="n">
        <v>30</v>
      </c>
      <c r="B777" s="1" t="n">
        <v>61</v>
      </c>
      <c r="C777" s="1" t="n">
        <v>1</v>
      </c>
      <c r="D777" s="1" t="n">
        <v>0</v>
      </c>
      <c r="E777" s="1" t="n">
        <v>2</v>
      </c>
      <c r="F777" s="1" t="n">
        <v>5</v>
      </c>
      <c r="G777" s="1" t="n">
        <v>1.733333</v>
      </c>
      <c r="H777" s="1" t="n">
        <v>48</v>
      </c>
      <c r="I777" s="1" t="n">
        <f aca="false">IF(F777&gt;2,1,0)</f>
        <v>1</v>
      </c>
      <c r="J777" s="1" t="n">
        <f aca="false">IF(H777&gt;100,1,0)</f>
        <v>0</v>
      </c>
    </row>
    <row r="778" customFormat="false" ht="15" hidden="false" customHeight="false" outlineLevel="0" collapsed="false">
      <c r="A778" s="1" t="n">
        <v>19</v>
      </c>
      <c r="B778" s="1" t="n">
        <v>69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.0833333</v>
      </c>
      <c r="H778" s="1" t="n">
        <v>61</v>
      </c>
      <c r="I778" s="1" t="n">
        <f aca="false">IF(F778&gt;2,1,0)</f>
        <v>0</v>
      </c>
      <c r="J778" s="1" t="n">
        <f aca="false">IF(H778&gt;100,1,0)</f>
        <v>0</v>
      </c>
    </row>
    <row r="779" customFormat="false" ht="15" hidden="false" customHeight="false" outlineLevel="0" collapsed="false">
      <c r="A779" s="1" t="n">
        <v>4</v>
      </c>
      <c r="B779" s="1" t="n">
        <v>23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.2166667</v>
      </c>
      <c r="H779" s="1" t="n">
        <v>160</v>
      </c>
      <c r="I779" s="1" t="n">
        <f aca="false">IF(F779&gt;2,1,0)</f>
        <v>0</v>
      </c>
      <c r="J779" s="1" t="n">
        <f aca="false">IF(H779&gt;100,1,0)</f>
        <v>1</v>
      </c>
    </row>
    <row r="780" customFormat="false" ht="15" hidden="false" customHeight="false" outlineLevel="0" collapsed="false">
      <c r="A780" s="1" t="n">
        <v>7</v>
      </c>
      <c r="B780" s="1" t="n">
        <v>213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.4</v>
      </c>
      <c r="H780" s="1" t="n">
        <v>354</v>
      </c>
      <c r="I780" s="1" t="n">
        <f aca="false">IF(F780&gt;2,1,0)</f>
        <v>0</v>
      </c>
      <c r="J780" s="1" t="n">
        <f aca="false">IF(H780&gt;100,1,0)</f>
        <v>1</v>
      </c>
    </row>
    <row r="781" customFormat="false" ht="15" hidden="false" customHeight="false" outlineLevel="0" collapsed="false">
      <c r="A781" s="1" t="n">
        <v>114</v>
      </c>
      <c r="B781" s="1" t="n">
        <v>138</v>
      </c>
      <c r="C781" s="1" t="n">
        <v>2</v>
      </c>
      <c r="D781" s="1" t="n">
        <v>1</v>
      </c>
      <c r="E781" s="1" t="n">
        <v>0</v>
      </c>
      <c r="F781" s="1" t="n">
        <v>5</v>
      </c>
      <c r="G781" s="1" t="n">
        <v>1.566667</v>
      </c>
      <c r="H781" s="1" t="n">
        <v>6</v>
      </c>
      <c r="I781" s="1" t="n">
        <f aca="false">IF(F781&gt;2,1,0)</f>
        <v>1</v>
      </c>
      <c r="J781" s="1" t="n">
        <f aca="false">IF(H781&gt;100,1,0)</f>
        <v>0</v>
      </c>
    </row>
    <row r="782" customFormat="false" ht="15" hidden="false" customHeight="false" outlineLevel="0" collapsed="false">
      <c r="A782" s="1" t="n">
        <v>1</v>
      </c>
      <c r="B782" s="1" t="n">
        <v>6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.5166667</v>
      </c>
      <c r="H782" s="1" t="n">
        <v>237</v>
      </c>
      <c r="I782" s="1" t="n">
        <f aca="false">IF(F782&gt;2,1,0)</f>
        <v>0</v>
      </c>
      <c r="J782" s="1" t="n">
        <f aca="false">IF(H782&gt;100,1,0)</f>
        <v>1</v>
      </c>
    </row>
    <row r="783" customFormat="false" ht="15" hidden="false" customHeight="false" outlineLevel="0" collapsed="false">
      <c r="A783" s="1" t="n">
        <v>7</v>
      </c>
      <c r="B783" s="1" t="n">
        <v>35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.0333333</v>
      </c>
      <c r="H783" s="1" t="n">
        <v>207</v>
      </c>
      <c r="I783" s="1" t="n">
        <f aca="false">IF(F783&gt;2,1,0)</f>
        <v>0</v>
      </c>
      <c r="J783" s="1" t="n">
        <f aca="false">IF(H783&gt;100,1,0)</f>
        <v>1</v>
      </c>
    </row>
    <row r="784" customFormat="false" ht="15" hidden="false" customHeight="false" outlineLevel="0" collapsed="false">
      <c r="A784" s="1" t="n">
        <v>38</v>
      </c>
      <c r="B784" s="1" t="n">
        <v>23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2.916667</v>
      </c>
      <c r="H784" s="1" t="n">
        <v>42</v>
      </c>
      <c r="I784" s="1" t="n">
        <f aca="false">IF(F784&gt;2,1,0)</f>
        <v>0</v>
      </c>
      <c r="J784" s="1" t="n">
        <f aca="false">IF(H784&gt;100,1,0)</f>
        <v>0</v>
      </c>
    </row>
    <row r="785" customFormat="false" ht="15" hidden="false" customHeight="false" outlineLevel="0" collapsed="false">
      <c r="A785" s="1" t="n">
        <v>387</v>
      </c>
      <c r="B785" s="1" t="n">
        <v>506</v>
      </c>
      <c r="C785" s="1" t="n">
        <v>2</v>
      </c>
      <c r="D785" s="1" t="n">
        <v>0</v>
      </c>
      <c r="E785" s="1" t="n">
        <v>5</v>
      </c>
      <c r="F785" s="1" t="n">
        <v>3</v>
      </c>
      <c r="G785" s="1" t="n">
        <v>3.783333</v>
      </c>
      <c r="H785" s="1" t="n">
        <v>115</v>
      </c>
      <c r="I785" s="1" t="n">
        <f aca="false">IF(F785&gt;2,1,0)</f>
        <v>1</v>
      </c>
      <c r="J785" s="1" t="n">
        <f aca="false">IF(H785&gt;100,1,0)</f>
        <v>1</v>
      </c>
    </row>
    <row r="786" customFormat="false" ht="15" hidden="false" customHeight="false" outlineLevel="0" collapsed="false">
      <c r="A786" s="1" t="n">
        <v>12</v>
      </c>
      <c r="B786" s="1" t="n">
        <v>102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1.1</v>
      </c>
      <c r="H786" s="1" t="n">
        <v>125</v>
      </c>
      <c r="I786" s="1" t="n">
        <f aca="false">IF(F786&gt;2,1,0)</f>
        <v>0</v>
      </c>
      <c r="J786" s="1" t="n">
        <f aca="false">IF(H786&gt;100,1,0)</f>
        <v>1</v>
      </c>
    </row>
    <row r="787" customFormat="false" ht="15" hidden="false" customHeight="false" outlineLevel="0" collapsed="false">
      <c r="A787" s="1" t="n">
        <v>3</v>
      </c>
      <c r="B787" s="1" t="n">
        <v>99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.3833333</v>
      </c>
      <c r="H787" s="1" t="n">
        <v>166</v>
      </c>
      <c r="I787" s="1" t="n">
        <f aca="false">IF(F787&gt;2,1,0)</f>
        <v>0</v>
      </c>
      <c r="J787" s="1" t="n">
        <f aca="false">IF(H787&gt;100,1,0)</f>
        <v>1</v>
      </c>
    </row>
    <row r="788" customFormat="false" ht="15" hidden="false" customHeight="false" outlineLevel="0" collapsed="false">
      <c r="A788" s="1" t="n">
        <v>60</v>
      </c>
      <c r="B788" s="1" t="n">
        <v>13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1.266667</v>
      </c>
      <c r="H788" s="1" t="n">
        <v>35</v>
      </c>
      <c r="I788" s="1" t="n">
        <f aca="false">IF(F788&gt;2,1,0)</f>
        <v>0</v>
      </c>
      <c r="J788" s="1" t="n">
        <f aca="false">IF(H788&gt;100,1,0)</f>
        <v>0</v>
      </c>
    </row>
    <row r="789" customFormat="false" ht="15" hidden="false" customHeight="false" outlineLevel="0" collapsed="false">
      <c r="A789" s="1" t="n">
        <v>23</v>
      </c>
      <c r="B789" s="1" t="n">
        <v>498</v>
      </c>
      <c r="C789" s="1" t="n">
        <v>2</v>
      </c>
      <c r="D789" s="1" t="n">
        <v>0</v>
      </c>
      <c r="E789" s="1" t="n">
        <v>0</v>
      </c>
      <c r="F789" s="1" t="n">
        <v>1</v>
      </c>
      <c r="G789" s="1" t="n">
        <v>0.1</v>
      </c>
      <c r="H789" s="1" t="n">
        <v>373</v>
      </c>
      <c r="I789" s="1" t="n">
        <f aca="false">IF(F789&gt;2,1,0)</f>
        <v>0</v>
      </c>
      <c r="J789" s="1" t="n">
        <f aca="false">IF(H789&gt;100,1,0)</f>
        <v>1</v>
      </c>
    </row>
    <row r="790" customFormat="false" ht="15" hidden="false" customHeight="false" outlineLevel="0" collapsed="false">
      <c r="A790" s="1" t="n">
        <v>14</v>
      </c>
      <c r="B790" s="1" t="n">
        <v>176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.3333333</v>
      </c>
      <c r="H790" s="1" t="n">
        <v>165</v>
      </c>
      <c r="I790" s="1" t="n">
        <f aca="false">IF(F790&gt;2,1,0)</f>
        <v>0</v>
      </c>
      <c r="J790" s="1" t="n">
        <f aca="false">IF(H790&gt;100,1,0)</f>
        <v>1</v>
      </c>
    </row>
    <row r="791" customFormat="false" ht="15" hidden="false" customHeight="false" outlineLevel="0" collapsed="false">
      <c r="A791" s="1" t="n">
        <v>33</v>
      </c>
      <c r="B791" s="1" t="n">
        <v>4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.0666667</v>
      </c>
      <c r="H791" s="1" t="n">
        <v>12</v>
      </c>
      <c r="I791" s="1" t="n">
        <f aca="false">IF(F791&gt;2,1,0)</f>
        <v>0</v>
      </c>
      <c r="J791" s="1" t="n">
        <f aca="false">IF(H791&gt;100,1,0)</f>
        <v>0</v>
      </c>
    </row>
    <row r="792" customFormat="false" ht="15" hidden="false" customHeight="false" outlineLevel="0" collapsed="false">
      <c r="A792" s="1" t="n">
        <v>1</v>
      </c>
      <c r="B792" s="1" t="n">
        <v>65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.3833333</v>
      </c>
      <c r="H792" s="1" t="n">
        <v>149</v>
      </c>
      <c r="I792" s="1" t="n">
        <f aca="false">IF(F792&gt;2,1,0)</f>
        <v>0</v>
      </c>
      <c r="J792" s="1" t="n">
        <f aca="false">IF(H792&gt;100,1,0)</f>
        <v>1</v>
      </c>
    </row>
    <row r="793" customFormat="false" ht="15" hidden="false" customHeight="false" outlineLevel="0" collapsed="false">
      <c r="A793" s="1" t="n">
        <v>7</v>
      </c>
      <c r="B793" s="1" t="n">
        <v>21</v>
      </c>
      <c r="C793" s="1" t="n">
        <v>0</v>
      </c>
      <c r="D793" s="1" t="n">
        <v>0</v>
      </c>
      <c r="E793" s="1" t="n">
        <v>0</v>
      </c>
      <c r="F793" s="1" t="n">
        <v>0</v>
      </c>
      <c r="G793" s="1" t="n">
        <v>0.25</v>
      </c>
      <c r="H793" s="1" t="n">
        <v>60</v>
      </c>
      <c r="I793" s="1" t="n">
        <f aca="false">IF(F793&gt;2,1,0)</f>
        <v>0</v>
      </c>
      <c r="J793" s="1" t="n">
        <f aca="false">IF(H793&gt;100,1,0)</f>
        <v>0</v>
      </c>
    </row>
    <row r="794" customFormat="false" ht="15" hidden="false" customHeight="false" outlineLevel="0" collapsed="false">
      <c r="A794" s="1" t="n">
        <v>269</v>
      </c>
      <c r="B794" s="1" t="n">
        <v>448</v>
      </c>
      <c r="C794" s="1" t="n">
        <v>2</v>
      </c>
      <c r="D794" s="1" t="n">
        <v>0</v>
      </c>
      <c r="E794" s="1" t="n">
        <v>1</v>
      </c>
      <c r="F794" s="1" t="n">
        <v>3</v>
      </c>
      <c r="G794" s="1" t="n">
        <v>0.3</v>
      </c>
      <c r="H794" s="1" t="n">
        <v>90</v>
      </c>
      <c r="I794" s="1" t="n">
        <f aca="false">IF(F794&gt;2,1,0)</f>
        <v>1</v>
      </c>
      <c r="J794" s="1" t="n">
        <f aca="false">IF(H794&gt;100,1,0)</f>
        <v>0</v>
      </c>
    </row>
    <row r="795" customFormat="false" ht="15" hidden="false" customHeight="false" outlineLevel="0" collapsed="false">
      <c r="A795" s="1" t="n">
        <v>278</v>
      </c>
      <c r="B795" s="1" t="n">
        <v>465</v>
      </c>
      <c r="C795" s="1" t="n">
        <v>4</v>
      </c>
      <c r="D795" s="1" t="n">
        <v>5</v>
      </c>
      <c r="E795" s="1" t="n">
        <v>15</v>
      </c>
      <c r="F795" s="1" t="n">
        <v>5</v>
      </c>
      <c r="G795" s="1" t="n">
        <v>5.833333</v>
      </c>
      <c r="H795" s="1" t="n">
        <v>36</v>
      </c>
      <c r="I795" s="1" t="n">
        <f aca="false">IF(F795&gt;2,1,0)</f>
        <v>1</v>
      </c>
      <c r="J795" s="1" t="n">
        <f aca="false">IF(H795&gt;100,1,0)</f>
        <v>0</v>
      </c>
    </row>
    <row r="796" customFormat="false" ht="15" hidden="false" customHeight="false" outlineLevel="0" collapsed="false">
      <c r="A796" s="1" t="n">
        <v>24</v>
      </c>
      <c r="B796" s="1" t="n">
        <v>396</v>
      </c>
      <c r="C796" s="1" t="n">
        <v>1</v>
      </c>
      <c r="D796" s="1" t="n">
        <v>0</v>
      </c>
      <c r="E796" s="1" t="n">
        <v>0</v>
      </c>
      <c r="F796" s="1" t="n">
        <v>3</v>
      </c>
      <c r="G796" s="1" t="n">
        <v>0.4666666</v>
      </c>
      <c r="H796" s="1" t="n">
        <v>328</v>
      </c>
      <c r="I796" s="1" t="n">
        <f aca="false">IF(F796&gt;2,1,0)</f>
        <v>1</v>
      </c>
      <c r="J796" s="1" t="n">
        <f aca="false">IF(H796&gt;100,1,0)</f>
        <v>1</v>
      </c>
    </row>
    <row r="797" customFormat="false" ht="15" hidden="false" customHeight="false" outlineLevel="0" collapsed="false">
      <c r="A797" s="1" t="n">
        <v>35</v>
      </c>
      <c r="B797" s="1" t="n">
        <v>447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.2333333</v>
      </c>
      <c r="H797" s="1" t="n">
        <v>115</v>
      </c>
      <c r="I797" s="1" t="n">
        <f aca="false">IF(F797&gt;2,1,0)</f>
        <v>0</v>
      </c>
      <c r="J797" s="1" t="n">
        <f aca="false">IF(H797&gt;100,1,0)</f>
        <v>1</v>
      </c>
    </row>
    <row r="798" customFormat="false" ht="15" hidden="false" customHeight="false" outlineLevel="0" collapsed="false">
      <c r="A798" s="1" t="n">
        <v>10</v>
      </c>
      <c r="B798" s="1" t="n">
        <v>17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5.95</v>
      </c>
      <c r="H798" s="1" t="n">
        <v>66</v>
      </c>
      <c r="I798" s="1" t="n">
        <f aca="false">IF(F798&gt;2,1,0)</f>
        <v>0</v>
      </c>
      <c r="J798" s="1" t="n">
        <f aca="false">IF(H798&gt;100,1,0)</f>
        <v>0</v>
      </c>
    </row>
    <row r="799" customFormat="false" ht="15" hidden="false" customHeight="false" outlineLevel="0" collapsed="false">
      <c r="A799" s="1" t="n">
        <v>45</v>
      </c>
      <c r="B799" s="1" t="n">
        <v>208</v>
      </c>
      <c r="C799" s="1" t="n">
        <v>1</v>
      </c>
      <c r="D799" s="1" t="n">
        <v>2</v>
      </c>
      <c r="E799" s="1" t="n">
        <v>1</v>
      </c>
      <c r="F799" s="1" t="n">
        <v>1</v>
      </c>
      <c r="G799" s="1" t="n">
        <v>0.6333333</v>
      </c>
      <c r="H799" s="1" t="n">
        <v>296</v>
      </c>
      <c r="I799" s="1" t="n">
        <f aca="false">IF(F799&gt;2,1,0)</f>
        <v>0</v>
      </c>
      <c r="J799" s="1" t="n">
        <f aca="false">IF(H799&gt;100,1,0)</f>
        <v>1</v>
      </c>
    </row>
    <row r="800" customFormat="false" ht="15" hidden="false" customHeight="false" outlineLevel="0" collapsed="false">
      <c r="A800" s="1" t="n">
        <v>54</v>
      </c>
      <c r="B800" s="1" t="n">
        <v>251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.3333333</v>
      </c>
      <c r="H800" s="1" t="n">
        <v>225</v>
      </c>
      <c r="I800" s="1" t="n">
        <f aca="false">IF(F800&gt;2,1,0)</f>
        <v>0</v>
      </c>
      <c r="J800" s="1" t="n">
        <f aca="false">IF(H800&gt;100,1,0)</f>
        <v>1</v>
      </c>
    </row>
    <row r="801" customFormat="false" ht="15" hidden="false" customHeight="false" outlineLevel="0" collapsed="false">
      <c r="A801" s="1" t="n">
        <v>107</v>
      </c>
      <c r="B801" s="1" t="n">
        <v>17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2.016667</v>
      </c>
      <c r="H801" s="1" t="n">
        <v>28</v>
      </c>
      <c r="I801" s="1" t="n">
        <f aca="false">IF(F801&gt;2,1,0)</f>
        <v>0</v>
      </c>
      <c r="J801" s="1" t="n">
        <f aca="false">IF(H801&gt;100,1,0)</f>
        <v>0</v>
      </c>
    </row>
    <row r="802" customFormat="false" ht="15" hidden="false" customHeight="false" outlineLevel="0" collapsed="false">
      <c r="A802" s="1" t="n">
        <v>358</v>
      </c>
      <c r="B802" s="1" t="n">
        <v>147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1.816667</v>
      </c>
      <c r="H802" s="1" t="n">
        <v>13</v>
      </c>
      <c r="I802" s="1" t="n">
        <f aca="false">IF(F802&gt;2,1,0)</f>
        <v>0</v>
      </c>
      <c r="J802" s="1" t="n">
        <f aca="false">IF(H802&gt;100,1,0)</f>
        <v>0</v>
      </c>
    </row>
    <row r="803" customFormat="false" ht="15" hidden="false" customHeight="false" outlineLevel="0" collapsed="false">
      <c r="A803" s="1" t="n">
        <v>56</v>
      </c>
      <c r="B803" s="1" t="n">
        <v>102</v>
      </c>
      <c r="C803" s="1" t="n">
        <v>0</v>
      </c>
      <c r="D803" s="1" t="n">
        <v>1</v>
      </c>
      <c r="E803" s="1" t="n">
        <v>0</v>
      </c>
      <c r="F803" s="1" t="n">
        <v>0</v>
      </c>
      <c r="G803" s="1" t="n">
        <v>2.116667</v>
      </c>
      <c r="H803" s="1" t="n">
        <v>137</v>
      </c>
      <c r="I803" s="1" t="n">
        <f aca="false">IF(F803&gt;2,1,0)</f>
        <v>0</v>
      </c>
      <c r="J803" s="1" t="n">
        <f aca="false">IF(H803&gt;100,1,0)</f>
        <v>1</v>
      </c>
    </row>
    <row r="804" customFormat="false" ht="15" hidden="false" customHeight="false" outlineLevel="0" collapsed="false">
      <c r="A804" s="1" t="n">
        <v>9</v>
      </c>
      <c r="B804" s="1" t="n">
        <v>33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.15</v>
      </c>
      <c r="H804" s="1" t="n">
        <v>99</v>
      </c>
      <c r="I804" s="1" t="n">
        <f aca="false">IF(F804&gt;2,1,0)</f>
        <v>0</v>
      </c>
      <c r="J804" s="1" t="n">
        <f aca="false">IF(H804&gt;100,1,0)</f>
        <v>0</v>
      </c>
    </row>
    <row r="805" customFormat="false" ht="15" hidden="false" customHeight="false" outlineLevel="0" collapsed="false">
      <c r="A805" s="1" t="n">
        <v>35</v>
      </c>
      <c r="B805" s="1" t="n">
        <v>21</v>
      </c>
      <c r="C805" s="1" t="n">
        <v>0</v>
      </c>
      <c r="D805" s="1" t="n">
        <v>0</v>
      </c>
      <c r="E805" s="1" t="n">
        <v>0</v>
      </c>
      <c r="F805" s="1" t="n">
        <v>3</v>
      </c>
      <c r="G805" s="1" t="n">
        <v>0.15</v>
      </c>
      <c r="H805" s="1" t="n">
        <v>63</v>
      </c>
      <c r="I805" s="1" t="n">
        <f aca="false">IF(F805&gt;2,1,0)</f>
        <v>1</v>
      </c>
      <c r="J805" s="1" t="n">
        <f aca="false">IF(H805&gt;100,1,0)</f>
        <v>0</v>
      </c>
    </row>
    <row r="806" customFormat="false" ht="15" hidden="false" customHeight="false" outlineLevel="0" collapsed="false">
      <c r="A806" s="1" t="n">
        <v>50</v>
      </c>
      <c r="B806" s="1" t="n">
        <v>129</v>
      </c>
      <c r="C806" s="1" t="n">
        <v>0</v>
      </c>
      <c r="D806" s="1" t="n">
        <v>2</v>
      </c>
      <c r="E806" s="1" t="n">
        <v>0</v>
      </c>
      <c r="F806" s="1" t="n">
        <v>0</v>
      </c>
      <c r="G806" s="1" t="n">
        <v>2.4</v>
      </c>
      <c r="H806" s="1" t="n">
        <v>138</v>
      </c>
      <c r="I806" s="1" t="n">
        <f aca="false">IF(F806&gt;2,1,0)</f>
        <v>0</v>
      </c>
      <c r="J806" s="1" t="n">
        <f aca="false">IF(H806&gt;100,1,0)</f>
        <v>1</v>
      </c>
    </row>
    <row r="807" customFormat="false" ht="15" hidden="false" customHeight="false" outlineLevel="0" collapsed="false">
      <c r="A807" s="1" t="n">
        <v>5</v>
      </c>
      <c r="B807" s="1" t="n">
        <v>22</v>
      </c>
      <c r="C807" s="1" t="n">
        <v>0</v>
      </c>
      <c r="D807" s="1" t="n">
        <v>1</v>
      </c>
      <c r="E807" s="1" t="n">
        <v>0</v>
      </c>
      <c r="F807" s="1" t="n">
        <v>0</v>
      </c>
      <c r="G807" s="1" t="n">
        <v>0.65</v>
      </c>
      <c r="H807" s="1" t="n">
        <v>64</v>
      </c>
      <c r="I807" s="1" t="n">
        <f aca="false">IF(F807&gt;2,1,0)</f>
        <v>0</v>
      </c>
      <c r="J807" s="1" t="n">
        <f aca="false">IF(H807&gt;100,1,0)</f>
        <v>0</v>
      </c>
    </row>
    <row r="808" customFormat="false" ht="15" hidden="false" customHeight="false" outlineLevel="0" collapsed="false">
      <c r="A808" s="1" t="n">
        <v>10</v>
      </c>
      <c r="B808" s="1" t="n">
        <v>13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.5333334</v>
      </c>
      <c r="H808" s="1" t="n">
        <v>11</v>
      </c>
      <c r="I808" s="1" t="n">
        <f aca="false">IF(F808&gt;2,1,0)</f>
        <v>0</v>
      </c>
      <c r="J808" s="1" t="n">
        <f aca="false">IF(H808&gt;100,1,0)</f>
        <v>0</v>
      </c>
    </row>
    <row r="809" customFormat="false" ht="15" hidden="false" customHeight="false" outlineLevel="0" collapsed="false">
      <c r="A809" s="1" t="n">
        <v>268</v>
      </c>
      <c r="B809" s="1" t="n">
        <v>142</v>
      </c>
      <c r="C809" s="1" t="n">
        <v>1</v>
      </c>
      <c r="D809" s="1" t="n">
        <v>0</v>
      </c>
      <c r="E809" s="1" t="n">
        <v>7</v>
      </c>
      <c r="F809" s="1" t="n">
        <v>5</v>
      </c>
      <c r="G809" s="1" t="n">
        <v>16.61667</v>
      </c>
      <c r="H809" s="1" t="n">
        <v>68</v>
      </c>
      <c r="I809" s="1" t="n">
        <f aca="false">IF(F809&gt;2,1,0)</f>
        <v>1</v>
      </c>
      <c r="J809" s="1" t="n">
        <f aca="false">IF(H809&gt;100,1,0)</f>
        <v>0</v>
      </c>
    </row>
    <row r="810" customFormat="false" ht="15" hidden="false" customHeight="false" outlineLevel="0" collapsed="false">
      <c r="A810" s="1" t="n">
        <v>7</v>
      </c>
      <c r="B810" s="1" t="n">
        <v>4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1.85</v>
      </c>
      <c r="H810" s="1" t="n">
        <v>150</v>
      </c>
      <c r="I810" s="1" t="n">
        <f aca="false">IF(F810&gt;2,1,0)</f>
        <v>0</v>
      </c>
      <c r="J810" s="1" t="n">
        <f aca="false">IF(H810&gt;100,1,0)</f>
        <v>1</v>
      </c>
    </row>
    <row r="811" customFormat="false" ht="15" hidden="false" customHeight="false" outlineLevel="0" collapsed="false">
      <c r="A811" s="1" t="n">
        <v>21</v>
      </c>
      <c r="B811" s="1" t="n">
        <v>451</v>
      </c>
      <c r="C811" s="1" t="n">
        <v>3</v>
      </c>
      <c r="D811" s="1" t="n">
        <v>2</v>
      </c>
      <c r="E811" s="1" t="n">
        <v>0</v>
      </c>
      <c r="F811" s="1" t="n">
        <v>3</v>
      </c>
      <c r="G811" s="1" t="n">
        <v>0.0666667</v>
      </c>
      <c r="H811" s="1" t="n">
        <v>286</v>
      </c>
      <c r="I811" s="1" t="n">
        <f aca="false">IF(F811&gt;2,1,0)</f>
        <v>1</v>
      </c>
      <c r="J811" s="1" t="n">
        <f aca="false">IF(H811&gt;100,1,0)</f>
        <v>1</v>
      </c>
    </row>
    <row r="812" customFormat="false" ht="15" hidden="false" customHeight="false" outlineLevel="0" collapsed="false">
      <c r="A812" s="1" t="n">
        <v>336</v>
      </c>
      <c r="B812" s="1" t="n">
        <v>431</v>
      </c>
      <c r="C812" s="1" t="n">
        <v>0</v>
      </c>
      <c r="D812" s="1" t="n">
        <v>2</v>
      </c>
      <c r="E812" s="1" t="n">
        <v>1</v>
      </c>
      <c r="F812" s="1" t="n">
        <v>5</v>
      </c>
      <c r="G812" s="1" t="n">
        <v>0.3666667</v>
      </c>
      <c r="H812" s="1" t="n">
        <v>81</v>
      </c>
      <c r="I812" s="1" t="n">
        <f aca="false">IF(F812&gt;2,1,0)</f>
        <v>1</v>
      </c>
      <c r="J812" s="1" t="n">
        <f aca="false">IF(H812&gt;100,1,0)</f>
        <v>0</v>
      </c>
    </row>
    <row r="813" customFormat="false" ht="15" hidden="false" customHeight="false" outlineLevel="0" collapsed="false">
      <c r="A813" s="1" t="n">
        <v>42</v>
      </c>
      <c r="B813" s="1" t="n">
        <v>183</v>
      </c>
      <c r="C813" s="1" t="n">
        <v>1</v>
      </c>
      <c r="D813" s="1" t="n">
        <v>0</v>
      </c>
      <c r="E813" s="1" t="n">
        <v>3</v>
      </c>
      <c r="F813" s="1" t="n">
        <v>5</v>
      </c>
      <c r="G813" s="1" t="n">
        <v>5.133333</v>
      </c>
      <c r="H813" s="1" t="n">
        <v>293</v>
      </c>
      <c r="I813" s="1" t="n">
        <f aca="false">IF(F813&gt;2,1,0)</f>
        <v>1</v>
      </c>
      <c r="J813" s="1" t="n">
        <f aca="false">IF(H813&gt;100,1,0)</f>
        <v>1</v>
      </c>
    </row>
    <row r="814" customFormat="false" ht="15" hidden="false" customHeight="false" outlineLevel="0" collapsed="false">
      <c r="A814" s="1" t="n">
        <v>6</v>
      </c>
      <c r="B814" s="1" t="n">
        <v>213</v>
      </c>
      <c r="C814" s="1" t="n">
        <v>1</v>
      </c>
      <c r="D814" s="1" t="n">
        <v>0</v>
      </c>
      <c r="E814" s="1" t="n">
        <v>0</v>
      </c>
      <c r="F814" s="1" t="n">
        <v>1</v>
      </c>
      <c r="G814" s="1" t="n">
        <v>0.6</v>
      </c>
      <c r="H814" s="1" t="n">
        <v>264</v>
      </c>
      <c r="I814" s="1" t="n">
        <f aca="false">IF(F814&gt;2,1,0)</f>
        <v>0</v>
      </c>
      <c r="J814" s="1" t="n">
        <f aca="false">IF(H814&gt;100,1,0)</f>
        <v>1</v>
      </c>
    </row>
    <row r="815" customFormat="false" ht="15" hidden="false" customHeight="false" outlineLevel="0" collapsed="false">
      <c r="A815" s="1" t="n">
        <v>16</v>
      </c>
      <c r="B815" s="1" t="n">
        <v>30</v>
      </c>
      <c r="C815" s="1" t="n">
        <v>1</v>
      </c>
      <c r="D815" s="1" t="n">
        <v>0</v>
      </c>
      <c r="E815" s="1" t="n">
        <v>0</v>
      </c>
      <c r="F815" s="1" t="n">
        <v>1</v>
      </c>
      <c r="G815" s="1" t="n">
        <v>0.65</v>
      </c>
      <c r="H815" s="1" t="n">
        <v>152</v>
      </c>
      <c r="I815" s="1" t="n">
        <f aca="false">IF(F815&gt;2,1,0)</f>
        <v>0</v>
      </c>
      <c r="J815" s="1" t="n">
        <f aca="false">IF(H815&gt;100,1,0)</f>
        <v>1</v>
      </c>
    </row>
    <row r="816" customFormat="false" ht="15" hidden="false" customHeight="false" outlineLevel="0" collapsed="false">
      <c r="A816" s="1" t="n">
        <v>267</v>
      </c>
      <c r="B816" s="1" t="n">
        <v>339</v>
      </c>
      <c r="C816" s="1" t="n">
        <v>1</v>
      </c>
      <c r="D816" s="1" t="n">
        <v>7</v>
      </c>
      <c r="E816" s="1" t="n">
        <v>0</v>
      </c>
      <c r="F816" s="1" t="n">
        <v>5</v>
      </c>
      <c r="G816" s="1" t="n">
        <v>1.316667</v>
      </c>
      <c r="H816" s="1" t="n">
        <v>77</v>
      </c>
      <c r="I816" s="1" t="n">
        <f aca="false">IF(F816&gt;2,1,0)</f>
        <v>1</v>
      </c>
      <c r="J816" s="1" t="n">
        <f aca="false">IF(H816&gt;100,1,0)</f>
        <v>0</v>
      </c>
    </row>
    <row r="817" customFormat="false" ht="15" hidden="false" customHeight="false" outlineLevel="0" collapsed="false">
      <c r="A817" s="1" t="n">
        <v>14</v>
      </c>
      <c r="B817" s="1" t="n">
        <v>514</v>
      </c>
      <c r="C817" s="1" t="n">
        <v>2</v>
      </c>
      <c r="D817" s="1" t="n">
        <v>4</v>
      </c>
      <c r="E817" s="1" t="n">
        <v>4</v>
      </c>
      <c r="F817" s="1" t="n">
        <v>3</v>
      </c>
      <c r="G817" s="1" t="n">
        <v>3.533333</v>
      </c>
      <c r="H817" s="1" t="n">
        <v>347</v>
      </c>
      <c r="I817" s="1" t="n">
        <f aca="false">IF(F817&gt;2,1,0)</f>
        <v>1</v>
      </c>
      <c r="J817" s="1" t="n">
        <f aca="false">IF(H817&gt;100,1,0)</f>
        <v>1</v>
      </c>
    </row>
    <row r="818" customFormat="false" ht="15" hidden="false" customHeight="false" outlineLevel="0" collapsed="false">
      <c r="A818" s="1" t="n">
        <v>116</v>
      </c>
      <c r="B818" s="1" t="n">
        <v>562</v>
      </c>
      <c r="C818" s="1" t="n">
        <v>2</v>
      </c>
      <c r="D818" s="1" t="n">
        <v>0</v>
      </c>
      <c r="E818" s="1" t="n">
        <v>1</v>
      </c>
      <c r="F818" s="1" t="n">
        <v>1</v>
      </c>
      <c r="G818" s="1" t="n">
        <v>1.483333</v>
      </c>
      <c r="H818" s="1" t="n">
        <v>273</v>
      </c>
      <c r="I818" s="1" t="n">
        <f aca="false">IF(F818&gt;2,1,0)</f>
        <v>0</v>
      </c>
      <c r="J818" s="1" t="n">
        <f aca="false">IF(H818&gt;100,1,0)</f>
        <v>1</v>
      </c>
    </row>
    <row r="819" customFormat="false" ht="15" hidden="false" customHeight="false" outlineLevel="0" collapsed="false">
      <c r="A819" s="1" t="n">
        <v>74</v>
      </c>
      <c r="B819" s="1" t="n">
        <v>269</v>
      </c>
      <c r="C819" s="1" t="n">
        <v>1</v>
      </c>
      <c r="D819" s="1" t="n">
        <v>0</v>
      </c>
      <c r="E819" s="1" t="n">
        <v>0</v>
      </c>
      <c r="F819" s="1" t="n">
        <v>3</v>
      </c>
      <c r="G819" s="1" t="n">
        <v>0.5</v>
      </c>
      <c r="H819" s="1" t="n">
        <v>88</v>
      </c>
      <c r="I819" s="1" t="n">
        <f aca="false">IF(F819&gt;2,1,0)</f>
        <v>1</v>
      </c>
      <c r="J819" s="1" t="n">
        <f aca="false">IF(H819&gt;100,1,0)</f>
        <v>0</v>
      </c>
    </row>
    <row r="820" customFormat="false" ht="15" hidden="false" customHeight="false" outlineLevel="0" collapsed="false">
      <c r="A820" s="1" t="n">
        <v>19</v>
      </c>
      <c r="B820" s="1" t="n">
        <v>5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.3666667</v>
      </c>
      <c r="H820" s="1" t="n">
        <v>58</v>
      </c>
      <c r="I820" s="1" t="n">
        <f aca="false">IF(F820&gt;2,1,0)</f>
        <v>0</v>
      </c>
      <c r="J820" s="1" t="n">
        <f aca="false">IF(H820&gt;100,1,0)</f>
        <v>0</v>
      </c>
    </row>
    <row r="821" customFormat="false" ht="15" hidden="false" customHeight="false" outlineLevel="0" collapsed="false">
      <c r="A821" s="1" t="n">
        <v>112</v>
      </c>
      <c r="B821" s="1" t="n">
        <v>87</v>
      </c>
      <c r="C821" s="1" t="n">
        <v>0</v>
      </c>
      <c r="D821" s="1" t="n">
        <v>1</v>
      </c>
      <c r="E821" s="1" t="n">
        <v>0</v>
      </c>
      <c r="F821" s="1" t="n">
        <v>0</v>
      </c>
      <c r="G821" s="1" t="n">
        <v>4.483334</v>
      </c>
      <c r="H821" s="1" t="n">
        <v>27</v>
      </c>
      <c r="I821" s="1" t="n">
        <f aca="false">IF(F821&gt;2,1,0)</f>
        <v>0</v>
      </c>
      <c r="J821" s="1" t="n">
        <f aca="false">IF(H821&gt;100,1,0)</f>
        <v>0</v>
      </c>
    </row>
    <row r="822" customFormat="false" ht="15" hidden="false" customHeight="false" outlineLevel="0" collapsed="false">
      <c r="A822" s="1" t="n">
        <v>0</v>
      </c>
      <c r="B822" s="1" t="n">
        <v>5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0.0166667</v>
      </c>
      <c r="H822" s="1" t="n">
        <v>113</v>
      </c>
      <c r="I822" s="1" t="n">
        <f aca="false">IF(F822&gt;2,1,0)</f>
        <v>0</v>
      </c>
      <c r="J822" s="1" t="n">
        <f aca="false">IF(H822&gt;100,1,0)</f>
        <v>1</v>
      </c>
    </row>
    <row r="823" customFormat="false" ht="15" hidden="false" customHeight="false" outlineLevel="0" collapsed="false">
      <c r="A823" s="1" t="n">
        <v>14</v>
      </c>
      <c r="B823" s="1" t="n">
        <v>58</v>
      </c>
      <c r="C823" s="1" t="n">
        <v>2</v>
      </c>
      <c r="D823" s="1" t="n">
        <v>1</v>
      </c>
      <c r="E823" s="1" t="n">
        <v>2</v>
      </c>
      <c r="F823" s="1" t="n">
        <v>5</v>
      </c>
      <c r="G823" s="1" t="n">
        <v>4.566667</v>
      </c>
      <c r="H823" s="1" t="n">
        <v>38</v>
      </c>
      <c r="I823" s="1" t="n">
        <f aca="false">IF(F823&gt;2,1,0)</f>
        <v>1</v>
      </c>
      <c r="J823" s="1" t="n">
        <f aca="false">IF(H823&gt;100,1,0)</f>
        <v>0</v>
      </c>
    </row>
    <row r="824" customFormat="false" ht="15" hidden="false" customHeight="false" outlineLevel="0" collapsed="false">
      <c r="A824" s="1" t="n">
        <v>3</v>
      </c>
      <c r="B824" s="1" t="n">
        <v>17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3</v>
      </c>
      <c r="H824" s="1" t="n">
        <v>80</v>
      </c>
      <c r="I824" s="1" t="n">
        <f aca="false">IF(F824&gt;2,1,0)</f>
        <v>0</v>
      </c>
      <c r="J824" s="1" t="n">
        <f aca="false">IF(H824&gt;100,1,0)</f>
        <v>0</v>
      </c>
    </row>
    <row r="825" customFormat="false" ht="15" hidden="false" customHeight="false" outlineLevel="0" collapsed="false">
      <c r="A825" s="1" t="n">
        <v>46</v>
      </c>
      <c r="B825" s="1" t="n">
        <v>820</v>
      </c>
      <c r="C825" s="1" t="n">
        <v>0</v>
      </c>
      <c r="D825" s="1" t="n">
        <v>2</v>
      </c>
      <c r="E825" s="1" t="n">
        <v>1</v>
      </c>
      <c r="F825" s="1" t="n">
        <v>5</v>
      </c>
      <c r="G825" s="1" t="n">
        <v>2.35</v>
      </c>
      <c r="H825" s="1" t="n">
        <v>179</v>
      </c>
      <c r="I825" s="1" t="n">
        <f aca="false">IF(F825&gt;2,1,0)</f>
        <v>1</v>
      </c>
      <c r="J825" s="1" t="n">
        <f aca="false">IF(H825&gt;100,1,0)</f>
        <v>1</v>
      </c>
    </row>
    <row r="826" customFormat="false" ht="15" hidden="false" customHeight="false" outlineLevel="0" collapsed="false">
      <c r="A826" s="1" t="n">
        <v>37</v>
      </c>
      <c r="B826" s="1" t="n">
        <v>58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.2833333</v>
      </c>
      <c r="H826" s="1" t="n">
        <v>93</v>
      </c>
      <c r="I826" s="1" t="n">
        <f aca="false">IF(F826&gt;2,1,0)</f>
        <v>0</v>
      </c>
      <c r="J826" s="1" t="n">
        <f aca="false">IF(H826&gt;100,1,0)</f>
        <v>0</v>
      </c>
    </row>
    <row r="827" customFormat="false" ht="15" hidden="false" customHeight="false" outlineLevel="0" collapsed="false">
      <c r="A827" s="1" t="n">
        <v>158</v>
      </c>
      <c r="B827" s="1" t="n">
        <v>420</v>
      </c>
      <c r="C827" s="1" t="n">
        <v>5</v>
      </c>
      <c r="D827" s="1" t="n">
        <v>5</v>
      </c>
      <c r="E827" s="1" t="n">
        <v>2</v>
      </c>
      <c r="F827" s="1" t="n">
        <v>4</v>
      </c>
      <c r="G827" s="1" t="n">
        <v>2.1</v>
      </c>
      <c r="H827" s="1" t="n">
        <v>140</v>
      </c>
      <c r="I827" s="1" t="n">
        <f aca="false">IF(F827&gt;2,1,0)</f>
        <v>1</v>
      </c>
      <c r="J827" s="1" t="n">
        <f aca="false">IF(H827&gt;100,1,0)</f>
        <v>1</v>
      </c>
    </row>
    <row r="828" customFormat="false" ht="15" hidden="false" customHeight="false" outlineLevel="0" collapsed="false">
      <c r="A828" s="1" t="n">
        <v>68</v>
      </c>
      <c r="B828" s="1" t="n">
        <v>97</v>
      </c>
      <c r="C828" s="1" t="n">
        <v>0</v>
      </c>
      <c r="D828" s="1" t="n">
        <v>0</v>
      </c>
      <c r="E828" s="1" t="n">
        <v>1</v>
      </c>
      <c r="F828" s="1" t="n">
        <v>0</v>
      </c>
      <c r="G828" s="1" t="n">
        <v>1.583333</v>
      </c>
      <c r="H828" s="1" t="n">
        <v>206</v>
      </c>
      <c r="I828" s="1" t="n">
        <f aca="false">IF(F828&gt;2,1,0)</f>
        <v>0</v>
      </c>
      <c r="J828" s="1" t="n">
        <f aca="false">IF(H828&gt;100,1,0)</f>
        <v>1</v>
      </c>
    </row>
    <row r="829" customFormat="false" ht="15" hidden="false" customHeight="false" outlineLevel="0" collapsed="false">
      <c r="A829" s="1" t="n">
        <v>31</v>
      </c>
      <c r="B829" s="1" t="n">
        <v>102</v>
      </c>
      <c r="C829" s="1" t="n">
        <v>0</v>
      </c>
      <c r="D829" s="1" t="n">
        <v>0</v>
      </c>
      <c r="E829" s="1" t="n">
        <v>0</v>
      </c>
      <c r="F829" s="1" t="n">
        <v>5</v>
      </c>
      <c r="G829" s="1" t="n">
        <v>2.666667</v>
      </c>
      <c r="H829" s="1" t="n">
        <v>106</v>
      </c>
      <c r="I829" s="1" t="n">
        <f aca="false">IF(F829&gt;2,1,0)</f>
        <v>1</v>
      </c>
      <c r="J829" s="1" t="n">
        <f aca="false">IF(H829&gt;100,1,0)</f>
        <v>1</v>
      </c>
    </row>
    <row r="830" customFormat="false" ht="15" hidden="false" customHeight="false" outlineLevel="0" collapsed="false">
      <c r="A830" s="1" t="n">
        <v>69</v>
      </c>
      <c r="B830" s="1" t="n">
        <v>150</v>
      </c>
      <c r="C830" s="1" t="n">
        <v>0</v>
      </c>
      <c r="D830" s="1" t="n">
        <v>0</v>
      </c>
      <c r="E830" s="1" t="n">
        <v>1</v>
      </c>
      <c r="F830" s="1" t="n">
        <v>0</v>
      </c>
      <c r="G830" s="1" t="n">
        <v>0.5666667</v>
      </c>
      <c r="H830" s="1" t="n">
        <v>238</v>
      </c>
      <c r="I830" s="1" t="n">
        <f aca="false">IF(F830&gt;2,1,0)</f>
        <v>0</v>
      </c>
      <c r="J830" s="1" t="n">
        <f aca="false">IF(H830&gt;100,1,0)</f>
        <v>1</v>
      </c>
    </row>
    <row r="831" customFormat="false" ht="15" hidden="false" customHeight="false" outlineLevel="0" collapsed="false">
      <c r="A831" s="1" t="n">
        <v>5</v>
      </c>
      <c r="B831" s="1" t="n">
        <v>17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2.083333</v>
      </c>
      <c r="H831" s="1" t="n">
        <v>202</v>
      </c>
      <c r="I831" s="1" t="n">
        <f aca="false">IF(F831&gt;2,1,0)</f>
        <v>0</v>
      </c>
      <c r="J831" s="1" t="n">
        <f aca="false">IF(H831&gt;100,1,0)</f>
        <v>1</v>
      </c>
    </row>
    <row r="832" customFormat="false" ht="15" hidden="false" customHeight="false" outlineLevel="0" collapsed="false">
      <c r="A832" s="1" t="n">
        <v>52</v>
      </c>
      <c r="B832" s="1" t="n">
        <v>215</v>
      </c>
      <c r="C832" s="1" t="n">
        <v>1</v>
      </c>
      <c r="D832" s="1" t="n">
        <v>1</v>
      </c>
      <c r="E832" s="1" t="n">
        <v>0</v>
      </c>
      <c r="F832" s="1" t="n">
        <v>4</v>
      </c>
      <c r="G832" s="1" t="n">
        <v>1.45</v>
      </c>
      <c r="H832" s="1" t="n">
        <v>359</v>
      </c>
      <c r="I832" s="1" t="n">
        <f aca="false">IF(F832&gt;2,1,0)</f>
        <v>1</v>
      </c>
      <c r="J832" s="1" t="n">
        <f aca="false">IF(H832&gt;100,1,0)</f>
        <v>1</v>
      </c>
    </row>
    <row r="833" customFormat="false" ht="15" hidden="false" customHeight="false" outlineLevel="0" collapsed="false">
      <c r="A833" s="1" t="n">
        <v>28</v>
      </c>
      <c r="B833" s="1" t="n">
        <v>240</v>
      </c>
      <c r="C833" s="1" t="n">
        <v>0</v>
      </c>
      <c r="D833" s="1" t="n">
        <v>0</v>
      </c>
      <c r="E833" s="1" t="n">
        <v>1</v>
      </c>
      <c r="F833" s="1" t="n">
        <v>0</v>
      </c>
      <c r="G833" s="1" t="n">
        <v>4.133333</v>
      </c>
      <c r="H833" s="1" t="n">
        <v>267</v>
      </c>
      <c r="I833" s="1" t="n">
        <f aca="false">IF(F833&gt;2,1,0)</f>
        <v>0</v>
      </c>
      <c r="J833" s="1" t="n">
        <f aca="false">IF(H833&gt;100,1,0)</f>
        <v>1</v>
      </c>
    </row>
    <row r="834" customFormat="false" ht="15" hidden="false" customHeight="false" outlineLevel="0" collapsed="false">
      <c r="A834" s="1" t="n">
        <v>49</v>
      </c>
      <c r="B834" s="1" t="n">
        <v>329</v>
      </c>
      <c r="C834" s="1" t="n">
        <v>0</v>
      </c>
      <c r="D834" s="1" t="n">
        <v>0</v>
      </c>
      <c r="E834" s="1" t="n">
        <v>1</v>
      </c>
      <c r="F834" s="1" t="n">
        <v>0</v>
      </c>
      <c r="G834" s="1" t="n">
        <v>1.083333</v>
      </c>
      <c r="H834" s="1" t="n">
        <v>156</v>
      </c>
      <c r="I834" s="1" t="n">
        <f aca="false">IF(F834&gt;2,1,0)</f>
        <v>0</v>
      </c>
      <c r="J834" s="1" t="n">
        <f aca="false">IF(H834&gt;100,1,0)</f>
        <v>1</v>
      </c>
    </row>
    <row r="835" customFormat="false" ht="15" hidden="false" customHeight="false" outlineLevel="0" collapsed="false">
      <c r="A835" s="1" t="n">
        <v>211</v>
      </c>
      <c r="B835" s="1" t="n">
        <v>359</v>
      </c>
      <c r="C835" s="1" t="n">
        <v>3</v>
      </c>
      <c r="D835" s="1" t="n">
        <v>2</v>
      </c>
      <c r="E835" s="1" t="n">
        <v>1</v>
      </c>
      <c r="F835" s="1" t="n">
        <v>4</v>
      </c>
      <c r="G835" s="1" t="n">
        <v>0.2833333</v>
      </c>
      <c r="H835" s="1" t="n">
        <v>58</v>
      </c>
      <c r="I835" s="1" t="n">
        <f aca="false">IF(F835&gt;2,1,0)</f>
        <v>1</v>
      </c>
      <c r="J835" s="1" t="n">
        <f aca="false">IF(H835&gt;100,1,0)</f>
        <v>0</v>
      </c>
    </row>
    <row r="836" customFormat="false" ht="15" hidden="false" customHeight="false" outlineLevel="0" collapsed="false">
      <c r="A836" s="1" t="n">
        <v>147</v>
      </c>
      <c r="B836" s="1" t="n">
        <v>521</v>
      </c>
      <c r="C836" s="1" t="n">
        <v>0</v>
      </c>
      <c r="D836" s="1" t="n">
        <v>0</v>
      </c>
      <c r="E836" s="1" t="n">
        <v>3</v>
      </c>
      <c r="F836" s="1" t="n">
        <v>0</v>
      </c>
      <c r="G836" s="1" t="n">
        <v>0.5</v>
      </c>
      <c r="H836" s="1" t="n">
        <v>160</v>
      </c>
      <c r="I836" s="1" t="n">
        <f aca="false">IF(F836&gt;2,1,0)</f>
        <v>0</v>
      </c>
      <c r="J836" s="1" t="n">
        <f aca="false">IF(H836&gt;100,1,0)</f>
        <v>1</v>
      </c>
    </row>
    <row r="837" customFormat="false" ht="15" hidden="false" customHeight="false" outlineLevel="0" collapsed="false">
      <c r="A837" s="1" t="n">
        <v>41</v>
      </c>
      <c r="B837" s="1" t="n">
        <v>5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.3333333</v>
      </c>
      <c r="H837" s="1" t="n">
        <v>13</v>
      </c>
      <c r="I837" s="1" t="n">
        <f aca="false">IF(F837&gt;2,1,0)</f>
        <v>0</v>
      </c>
      <c r="J837" s="1" t="n">
        <f aca="false">IF(H837&gt;100,1,0)</f>
        <v>0</v>
      </c>
    </row>
    <row r="838" customFormat="false" ht="15" hidden="false" customHeight="false" outlineLevel="0" collapsed="false">
      <c r="A838" s="1" t="n">
        <v>2</v>
      </c>
      <c r="B838" s="1" t="n">
        <v>6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2.8</v>
      </c>
      <c r="H838" s="1" t="n">
        <v>93</v>
      </c>
      <c r="I838" s="1" t="n">
        <f aca="false">IF(F838&gt;2,1,0)</f>
        <v>0</v>
      </c>
      <c r="J838" s="1" t="n">
        <f aca="false">IF(H838&gt;100,1,0)</f>
        <v>0</v>
      </c>
    </row>
    <row r="839" customFormat="false" ht="15" hidden="false" customHeight="false" outlineLevel="0" collapsed="false">
      <c r="A839" s="1" t="n">
        <v>80</v>
      </c>
      <c r="B839" s="1" t="n">
        <v>191</v>
      </c>
      <c r="C839" s="1" t="n">
        <v>0</v>
      </c>
      <c r="D839" s="1" t="n">
        <v>0</v>
      </c>
      <c r="E839" s="1" t="n">
        <v>0</v>
      </c>
      <c r="F839" s="1" t="n">
        <v>5</v>
      </c>
      <c r="G839" s="1" t="n">
        <v>0.25</v>
      </c>
      <c r="H839" s="1" t="n">
        <v>286</v>
      </c>
      <c r="I839" s="1" t="n">
        <f aca="false">IF(F839&gt;2,1,0)</f>
        <v>1</v>
      </c>
      <c r="J839" s="1" t="n">
        <f aca="false">IF(H839&gt;100,1,0)</f>
        <v>1</v>
      </c>
    </row>
    <row r="840" customFormat="false" ht="15" hidden="false" customHeight="false" outlineLevel="0" collapsed="false">
      <c r="A840" s="1" t="n">
        <v>44</v>
      </c>
      <c r="B840" s="1" t="n">
        <v>188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2.7</v>
      </c>
      <c r="H840" s="1" t="n">
        <v>174</v>
      </c>
      <c r="I840" s="1" t="n">
        <f aca="false">IF(F840&gt;2,1,0)</f>
        <v>0</v>
      </c>
      <c r="J840" s="1" t="n">
        <f aca="false">IF(H840&gt;100,1,0)</f>
        <v>1</v>
      </c>
    </row>
    <row r="841" customFormat="false" ht="15" hidden="false" customHeight="false" outlineLevel="0" collapsed="false">
      <c r="A841" s="1" t="n">
        <v>78</v>
      </c>
      <c r="B841" s="1" t="n">
        <v>310</v>
      </c>
      <c r="C841" s="1" t="n">
        <v>2</v>
      </c>
      <c r="D841" s="1" t="n">
        <v>0</v>
      </c>
      <c r="E841" s="1" t="n">
        <v>2</v>
      </c>
      <c r="F841" s="1" t="n">
        <v>4</v>
      </c>
      <c r="G841" s="1" t="n">
        <v>6.65</v>
      </c>
      <c r="H841" s="1" t="n">
        <v>418</v>
      </c>
      <c r="I841" s="1" t="n">
        <f aca="false">IF(F841&gt;2,1,0)</f>
        <v>1</v>
      </c>
      <c r="J841" s="1" t="n">
        <f aca="false">IF(H841&gt;100,1,0)</f>
        <v>1</v>
      </c>
    </row>
    <row r="842" customFormat="false" ht="15" hidden="false" customHeight="false" outlineLevel="0" collapsed="false">
      <c r="A842" s="1" t="n">
        <v>26</v>
      </c>
      <c r="B842" s="1" t="n">
        <v>36</v>
      </c>
      <c r="C842" s="1" t="n">
        <v>0</v>
      </c>
      <c r="D842" s="1" t="n">
        <v>0</v>
      </c>
      <c r="E842" s="1" t="n">
        <v>0</v>
      </c>
      <c r="F842" s="1" t="n">
        <v>0</v>
      </c>
      <c r="G842" s="1" t="n">
        <v>7.433333</v>
      </c>
      <c r="H842" s="1" t="n">
        <v>137</v>
      </c>
      <c r="I842" s="1" t="n">
        <f aca="false">IF(F842&gt;2,1,0)</f>
        <v>0</v>
      </c>
      <c r="J842" s="1" t="n">
        <f aca="false">IF(H842&gt;100,1,0)</f>
        <v>1</v>
      </c>
    </row>
    <row r="843" customFormat="false" ht="15" hidden="false" customHeight="false" outlineLevel="0" collapsed="false">
      <c r="A843" s="1" t="n">
        <v>5</v>
      </c>
      <c r="B843" s="1" t="n">
        <v>159</v>
      </c>
      <c r="C843" s="1" t="n">
        <v>0</v>
      </c>
      <c r="D843" s="1" t="n">
        <v>0</v>
      </c>
      <c r="E843" s="1" t="n">
        <v>1</v>
      </c>
      <c r="F843" s="1" t="n">
        <v>0</v>
      </c>
      <c r="G843" s="1" t="n">
        <v>0.1833333</v>
      </c>
      <c r="H843" s="1" t="n">
        <v>255</v>
      </c>
      <c r="I843" s="1" t="n">
        <f aca="false">IF(F843&gt;2,1,0)</f>
        <v>0</v>
      </c>
      <c r="J843" s="1" t="n">
        <f aca="false">IF(H843&gt;100,1,0)</f>
        <v>1</v>
      </c>
    </row>
    <row r="844" customFormat="false" ht="15" hidden="false" customHeight="false" outlineLevel="0" collapsed="false">
      <c r="A844" s="1" t="n">
        <v>28</v>
      </c>
      <c r="B844" s="1" t="n">
        <v>9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1.55</v>
      </c>
      <c r="H844" s="1" t="n">
        <v>63</v>
      </c>
      <c r="I844" s="1" t="n">
        <f aca="false">IF(F844&gt;2,1,0)</f>
        <v>0</v>
      </c>
      <c r="J844" s="1" t="n">
        <f aca="false">IF(H844&gt;100,1,0)</f>
        <v>0</v>
      </c>
    </row>
    <row r="845" customFormat="false" ht="15" hidden="false" customHeight="false" outlineLevel="0" collapsed="false">
      <c r="A845" s="1" t="n">
        <v>294</v>
      </c>
      <c r="B845" s="1" t="n">
        <v>96</v>
      </c>
      <c r="C845" s="1" t="n">
        <v>1</v>
      </c>
      <c r="D845" s="1" t="n">
        <v>0</v>
      </c>
      <c r="E845" s="1" t="n">
        <v>1</v>
      </c>
      <c r="F845" s="1" t="n">
        <v>3</v>
      </c>
      <c r="G845" s="1" t="n">
        <v>0.3833333</v>
      </c>
      <c r="H845" s="1" t="n">
        <v>21</v>
      </c>
      <c r="I845" s="1" t="n">
        <f aca="false">IF(F845&gt;2,1,0)</f>
        <v>1</v>
      </c>
      <c r="J845" s="1" t="n">
        <f aca="false">IF(H845&gt;100,1,0)</f>
        <v>0</v>
      </c>
    </row>
    <row r="846" customFormat="false" ht="15" hidden="false" customHeight="false" outlineLevel="0" collapsed="false">
      <c r="A846" s="1" t="n">
        <v>363</v>
      </c>
      <c r="B846" s="1" t="n">
        <v>222</v>
      </c>
      <c r="C846" s="1" t="n">
        <v>4</v>
      </c>
      <c r="D846" s="1" t="n">
        <v>1</v>
      </c>
      <c r="E846" s="1" t="n">
        <v>10</v>
      </c>
      <c r="F846" s="1" t="n">
        <v>4</v>
      </c>
      <c r="G846" s="1" t="n">
        <v>8.816667</v>
      </c>
      <c r="H846" s="1" t="n">
        <v>39</v>
      </c>
      <c r="I846" s="1" t="n">
        <f aca="false">IF(F846&gt;2,1,0)</f>
        <v>1</v>
      </c>
      <c r="J846" s="1" t="n">
        <f aca="false">IF(H846&gt;100,1,0)</f>
        <v>0</v>
      </c>
    </row>
    <row r="847" customFormat="false" ht="15" hidden="false" customHeight="false" outlineLevel="0" collapsed="false">
      <c r="A847" s="1" t="n">
        <v>263</v>
      </c>
      <c r="B847" s="1" t="n">
        <v>264</v>
      </c>
      <c r="C847" s="1" t="n">
        <v>3</v>
      </c>
      <c r="D847" s="1" t="n">
        <v>2</v>
      </c>
      <c r="E847" s="1" t="n">
        <v>8</v>
      </c>
      <c r="F847" s="1" t="n">
        <v>4</v>
      </c>
      <c r="G847" s="1" t="n">
        <v>7.150001</v>
      </c>
      <c r="H847" s="1" t="n">
        <v>92</v>
      </c>
      <c r="I847" s="1" t="n">
        <f aca="false">IF(F847&gt;2,1,0)</f>
        <v>1</v>
      </c>
      <c r="J847" s="1" t="n">
        <f aca="false">IF(H847&gt;100,1,0)</f>
        <v>0</v>
      </c>
    </row>
    <row r="848" customFormat="false" ht="15" hidden="false" customHeight="false" outlineLevel="0" collapsed="false">
      <c r="A848" s="1" t="n">
        <v>56</v>
      </c>
      <c r="B848" s="1" t="n">
        <v>157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3.566667</v>
      </c>
      <c r="H848" s="1" t="n">
        <v>125</v>
      </c>
      <c r="I848" s="1" t="n">
        <f aca="false">IF(F848&gt;2,1,0)</f>
        <v>0</v>
      </c>
      <c r="J848" s="1" t="n">
        <f aca="false">IF(H848&gt;100,1,0)</f>
        <v>1</v>
      </c>
    </row>
    <row r="849" customFormat="false" ht="15" hidden="false" customHeight="false" outlineLevel="0" collapsed="false">
      <c r="A849" s="1" t="n">
        <v>30</v>
      </c>
      <c r="B849" s="1" t="n">
        <v>232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.6333333</v>
      </c>
      <c r="H849" s="1" t="n">
        <v>290</v>
      </c>
      <c r="I849" s="1" t="n">
        <f aca="false">IF(F849&gt;2,1,0)</f>
        <v>0</v>
      </c>
      <c r="J849" s="1" t="n">
        <f aca="false">IF(H849&gt;100,1,0)</f>
        <v>1</v>
      </c>
    </row>
    <row r="850" customFormat="false" ht="15" hidden="false" customHeight="false" outlineLevel="0" collapsed="false">
      <c r="A850" s="1" t="n">
        <v>14</v>
      </c>
      <c r="B850" s="1" t="n">
        <v>57</v>
      </c>
      <c r="C850" s="1" t="n">
        <v>0</v>
      </c>
      <c r="D850" s="1" t="n">
        <v>2</v>
      </c>
      <c r="E850" s="1" t="n">
        <v>0</v>
      </c>
      <c r="F850" s="1" t="n">
        <v>0</v>
      </c>
      <c r="G850" s="1" t="n">
        <v>3.05</v>
      </c>
      <c r="H850" s="1" t="n">
        <v>47</v>
      </c>
      <c r="I850" s="1" t="n">
        <f aca="false">IF(F850&gt;2,1,0)</f>
        <v>0</v>
      </c>
      <c r="J850" s="1" t="n">
        <f aca="false">IF(H850&gt;100,1,0)</f>
        <v>0</v>
      </c>
    </row>
    <row r="851" customFormat="false" ht="15" hidden="false" customHeight="false" outlineLevel="0" collapsed="false">
      <c r="A851" s="1" t="n">
        <v>0</v>
      </c>
      <c r="B851" s="1" t="n">
        <v>86</v>
      </c>
      <c r="C851" s="1" t="n">
        <v>1</v>
      </c>
      <c r="D851" s="1" t="n">
        <v>0</v>
      </c>
      <c r="E851" s="1" t="n">
        <v>0</v>
      </c>
      <c r="F851" s="1" t="n">
        <v>1</v>
      </c>
      <c r="G851" s="1" t="n">
        <v>0.4833333</v>
      </c>
      <c r="H851" s="1" t="n">
        <v>283</v>
      </c>
      <c r="I851" s="1" t="n">
        <f aca="false">IF(F851&gt;2,1,0)</f>
        <v>0</v>
      </c>
      <c r="J851" s="1" t="n">
        <f aca="false">IF(H851&gt;100,1,0)</f>
        <v>1</v>
      </c>
    </row>
    <row r="852" customFormat="false" ht="15" hidden="false" customHeight="false" outlineLevel="0" collapsed="false">
      <c r="A852" s="1" t="n">
        <v>122</v>
      </c>
      <c r="B852" s="1" t="n">
        <v>567</v>
      </c>
      <c r="C852" s="1" t="n">
        <v>1</v>
      </c>
      <c r="D852" s="1" t="n">
        <v>2</v>
      </c>
      <c r="E852" s="1" t="n">
        <v>4</v>
      </c>
      <c r="F852" s="1" t="n">
        <v>5</v>
      </c>
      <c r="G852" s="1" t="n">
        <v>8.783333</v>
      </c>
      <c r="H852" s="1" t="n">
        <v>238</v>
      </c>
      <c r="I852" s="1" t="n">
        <f aca="false">IF(F852&gt;2,1,0)</f>
        <v>1</v>
      </c>
      <c r="J852" s="1" t="n">
        <f aca="false">IF(H852&gt;100,1,0)</f>
        <v>1</v>
      </c>
    </row>
    <row r="853" customFormat="false" ht="15" hidden="false" customHeight="false" outlineLevel="0" collapsed="false">
      <c r="A853" s="1" t="n">
        <v>0</v>
      </c>
      <c r="B853" s="1" t="n">
        <v>5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.4166666</v>
      </c>
      <c r="H853" s="1" t="n">
        <v>101</v>
      </c>
      <c r="I853" s="1" t="n">
        <f aca="false">IF(F853&gt;2,1,0)</f>
        <v>0</v>
      </c>
      <c r="J853" s="1" t="n">
        <f aca="false">IF(H853&gt;100,1,0)</f>
        <v>1</v>
      </c>
    </row>
    <row r="854" customFormat="false" ht="15" hidden="false" customHeight="false" outlineLevel="0" collapsed="false">
      <c r="A854" s="1" t="n">
        <v>63</v>
      </c>
      <c r="B854" s="1" t="n">
        <v>37</v>
      </c>
      <c r="C854" s="1" t="n">
        <v>2</v>
      </c>
      <c r="D854" s="1" t="n">
        <v>2</v>
      </c>
      <c r="E854" s="1" t="n">
        <v>0</v>
      </c>
      <c r="F854" s="1" t="n">
        <v>4</v>
      </c>
      <c r="G854" s="1" t="n">
        <v>5.066667</v>
      </c>
      <c r="H854" s="1" t="n">
        <v>11</v>
      </c>
      <c r="I854" s="1" t="n">
        <f aca="false">IF(F854&gt;2,1,0)</f>
        <v>1</v>
      </c>
      <c r="J854" s="1" t="n">
        <f aca="false">IF(H854&gt;100,1,0)</f>
        <v>0</v>
      </c>
    </row>
    <row r="855" customFormat="false" ht="15" hidden="false" customHeight="false" outlineLevel="0" collapsed="false">
      <c r="A855" s="1" t="n">
        <v>121</v>
      </c>
      <c r="B855" s="1" t="n">
        <v>563</v>
      </c>
      <c r="C855" s="1" t="n">
        <v>3</v>
      </c>
      <c r="D855" s="1" t="n">
        <v>0</v>
      </c>
      <c r="E855" s="1" t="n">
        <v>0</v>
      </c>
      <c r="F855" s="1" t="n">
        <v>5</v>
      </c>
      <c r="G855" s="1" t="n">
        <v>0.3666667</v>
      </c>
      <c r="H855" s="1" t="n">
        <v>353</v>
      </c>
      <c r="I855" s="1" t="n">
        <f aca="false">IF(F855&gt;2,1,0)</f>
        <v>1</v>
      </c>
      <c r="J855" s="1" t="n">
        <f aca="false">IF(H855&gt;100,1,0)</f>
        <v>1</v>
      </c>
    </row>
    <row r="856" customFormat="false" ht="15" hidden="false" customHeight="false" outlineLevel="0" collapsed="false">
      <c r="A856" s="1" t="n">
        <v>73</v>
      </c>
      <c r="B856" s="1" t="n">
        <v>519</v>
      </c>
      <c r="C856" s="1" t="n">
        <v>0</v>
      </c>
      <c r="D856" s="1" t="n">
        <v>0</v>
      </c>
      <c r="E856" s="1" t="n">
        <v>0</v>
      </c>
      <c r="F856" s="1" t="n">
        <v>5</v>
      </c>
      <c r="G856" s="1" t="n">
        <v>6.116667</v>
      </c>
      <c r="H856" s="1" t="n">
        <v>306</v>
      </c>
      <c r="I856" s="1" t="n">
        <f aca="false">IF(F856&gt;2,1,0)</f>
        <v>1</v>
      </c>
      <c r="J856" s="1" t="n">
        <f aca="false">IF(H856&gt;100,1,0)</f>
        <v>1</v>
      </c>
    </row>
    <row r="857" customFormat="false" ht="15" hidden="false" customHeight="false" outlineLevel="0" collapsed="false">
      <c r="A857" s="1" t="n">
        <v>5</v>
      </c>
      <c r="B857" s="1" t="n">
        <v>17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.1333334</v>
      </c>
      <c r="H857" s="1" t="n">
        <v>92</v>
      </c>
      <c r="I857" s="1" t="n">
        <f aca="false">IF(F857&gt;2,1,0)</f>
        <v>0</v>
      </c>
      <c r="J857" s="1" t="n">
        <f aca="false">IF(H857&gt;100,1,0)</f>
        <v>0</v>
      </c>
    </row>
    <row r="858" customFormat="false" ht="15" hidden="false" customHeight="false" outlineLevel="0" collapsed="false">
      <c r="A858" s="1" t="n">
        <v>89</v>
      </c>
      <c r="B858" s="1" t="n">
        <v>163</v>
      </c>
      <c r="C858" s="1" t="n">
        <v>0</v>
      </c>
      <c r="D858" s="1" t="n">
        <v>0</v>
      </c>
      <c r="E858" s="1" t="n">
        <v>1</v>
      </c>
      <c r="F858" s="1" t="n">
        <v>0</v>
      </c>
      <c r="G858" s="1" t="n">
        <v>2</v>
      </c>
      <c r="H858" s="1" t="n">
        <v>178</v>
      </c>
      <c r="I858" s="1" t="n">
        <f aca="false">IF(F858&gt;2,1,0)</f>
        <v>0</v>
      </c>
      <c r="J858" s="1" t="n">
        <f aca="false">IF(H858&gt;100,1,0)</f>
        <v>1</v>
      </c>
    </row>
    <row r="859" customFormat="false" ht="15" hidden="false" customHeight="false" outlineLevel="0" collapsed="false">
      <c r="A859" s="1" t="n">
        <v>53</v>
      </c>
      <c r="B859" s="1" t="n">
        <v>79</v>
      </c>
      <c r="C859" s="1" t="n">
        <v>1</v>
      </c>
      <c r="D859" s="1" t="n">
        <v>0</v>
      </c>
      <c r="E859" s="1" t="n">
        <v>0</v>
      </c>
      <c r="F859" s="1" t="n">
        <v>1</v>
      </c>
      <c r="G859" s="1" t="n">
        <v>1.483333</v>
      </c>
      <c r="H859" s="1" t="n">
        <v>267</v>
      </c>
      <c r="I859" s="1" t="n">
        <f aca="false">IF(F859&gt;2,1,0)</f>
        <v>0</v>
      </c>
      <c r="J859" s="1" t="n">
        <f aca="false">IF(H859&gt;100,1,0)</f>
        <v>1</v>
      </c>
    </row>
    <row r="860" customFormat="false" ht="15" hidden="false" customHeight="false" outlineLevel="0" collapsed="false">
      <c r="A860" s="1" t="n">
        <v>30</v>
      </c>
      <c r="B860" s="1" t="n">
        <v>726</v>
      </c>
      <c r="C860" s="1" t="n">
        <v>0</v>
      </c>
      <c r="D860" s="1" t="n">
        <v>3</v>
      </c>
      <c r="E860" s="1" t="n">
        <v>3</v>
      </c>
      <c r="F860" s="1" t="n">
        <v>0</v>
      </c>
      <c r="G860" s="1" t="n">
        <v>4.9</v>
      </c>
      <c r="H860" s="1" t="n">
        <v>296</v>
      </c>
      <c r="I860" s="1" t="n">
        <f aca="false">IF(F860&gt;2,1,0)</f>
        <v>0</v>
      </c>
      <c r="J860" s="1" t="n">
        <f aca="false">IF(H860&gt;100,1,0)</f>
        <v>1</v>
      </c>
    </row>
    <row r="861" customFormat="false" ht="15" hidden="false" customHeight="false" outlineLevel="0" collapsed="false">
      <c r="A861" s="1" t="n">
        <v>16</v>
      </c>
      <c r="B861" s="1" t="n">
        <v>19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4.45</v>
      </c>
      <c r="H861" s="1" t="n">
        <v>66</v>
      </c>
      <c r="I861" s="1" t="n">
        <f aca="false">IF(F861&gt;2,1,0)</f>
        <v>0</v>
      </c>
      <c r="J861" s="1" t="n">
        <f aca="false">IF(H861&gt;100,1,0)</f>
        <v>0</v>
      </c>
    </row>
    <row r="862" customFormat="false" ht="15" hidden="false" customHeight="false" outlineLevel="0" collapsed="false">
      <c r="A862" s="1" t="n">
        <v>121</v>
      </c>
      <c r="B862" s="1" t="n">
        <v>21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.7</v>
      </c>
      <c r="H862" s="1" t="n">
        <v>44</v>
      </c>
      <c r="I862" s="1" t="n">
        <f aca="false">IF(F862&gt;2,1,0)</f>
        <v>0</v>
      </c>
      <c r="J862" s="1" t="n">
        <f aca="false">IF(H862&gt;100,1,0)</f>
        <v>0</v>
      </c>
    </row>
    <row r="863" customFormat="false" ht="15" hidden="false" customHeight="false" outlineLevel="0" collapsed="false">
      <c r="A863" s="1" t="n">
        <v>12</v>
      </c>
      <c r="B863" s="1" t="n">
        <v>167</v>
      </c>
      <c r="C863" s="1" t="n">
        <v>1</v>
      </c>
      <c r="D863" s="1" t="n">
        <v>0</v>
      </c>
      <c r="E863" s="1" t="n">
        <v>0</v>
      </c>
      <c r="F863" s="1" t="n">
        <v>5</v>
      </c>
      <c r="G863" s="1" t="n">
        <v>9.416666</v>
      </c>
      <c r="H863" s="1" t="n">
        <v>428</v>
      </c>
      <c r="I863" s="1" t="n">
        <f aca="false">IF(F863&gt;2,1,0)</f>
        <v>1</v>
      </c>
      <c r="J863" s="1" t="n">
        <f aca="false">IF(H863&gt;100,1,0)</f>
        <v>1</v>
      </c>
    </row>
    <row r="864" customFormat="false" ht="15" hidden="false" customHeight="false" outlineLevel="0" collapsed="false">
      <c r="A864" s="1" t="n">
        <v>69</v>
      </c>
      <c r="B864" s="1" t="n">
        <v>76</v>
      </c>
      <c r="C864" s="1" t="n">
        <v>0</v>
      </c>
      <c r="D864" s="1" t="n">
        <v>0</v>
      </c>
      <c r="E864" s="1" t="n">
        <v>0</v>
      </c>
      <c r="F864" s="1" t="n">
        <v>0</v>
      </c>
      <c r="G864" s="1" t="n">
        <v>0.1833333</v>
      </c>
      <c r="H864" s="1" t="n">
        <v>30</v>
      </c>
      <c r="I864" s="1" t="n">
        <f aca="false">IF(F864&gt;2,1,0)</f>
        <v>0</v>
      </c>
      <c r="J864" s="1" t="n">
        <f aca="false">IF(H864&gt;100,1,0)</f>
        <v>0</v>
      </c>
    </row>
    <row r="865" customFormat="false" ht="15" hidden="false" customHeight="false" outlineLevel="0" collapsed="false">
      <c r="A865" s="1" t="n">
        <v>59</v>
      </c>
      <c r="B865" s="1" t="n">
        <v>137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0.5666667</v>
      </c>
      <c r="H865" s="1" t="n">
        <v>144</v>
      </c>
      <c r="I865" s="1" t="n">
        <f aca="false">IF(F865&gt;2,1,0)</f>
        <v>0</v>
      </c>
      <c r="J865" s="1" t="n">
        <f aca="false">IF(H865&gt;100,1,0)</f>
        <v>1</v>
      </c>
    </row>
    <row r="866" customFormat="false" ht="15" hidden="false" customHeight="false" outlineLevel="0" collapsed="false">
      <c r="A866" s="1" t="n">
        <v>12</v>
      </c>
      <c r="B866" s="1" t="n">
        <v>31</v>
      </c>
      <c r="C866" s="1" t="n">
        <v>0</v>
      </c>
      <c r="D866" s="1" t="n">
        <v>1</v>
      </c>
      <c r="E866" s="1" t="n">
        <v>0</v>
      </c>
      <c r="F866" s="1" t="n">
        <v>0</v>
      </c>
      <c r="G866" s="1" t="n">
        <v>4.05</v>
      </c>
      <c r="H866" s="1" t="n">
        <v>71</v>
      </c>
      <c r="I866" s="1" t="n">
        <f aca="false">IF(F866&gt;2,1,0)</f>
        <v>0</v>
      </c>
      <c r="J866" s="1" t="n">
        <f aca="false">IF(H866&gt;100,1,0)</f>
        <v>0</v>
      </c>
    </row>
    <row r="867" customFormat="false" ht="15" hidden="false" customHeight="false" outlineLevel="0" collapsed="false">
      <c r="A867" s="1" t="n">
        <v>101</v>
      </c>
      <c r="B867" s="1" t="n">
        <v>66</v>
      </c>
      <c r="C867" s="1" t="n">
        <v>0</v>
      </c>
      <c r="D867" s="1" t="n">
        <v>0</v>
      </c>
      <c r="E867" s="1" t="n">
        <v>1</v>
      </c>
      <c r="F867" s="1" t="n">
        <v>0</v>
      </c>
      <c r="G867" s="1" t="n">
        <v>4.05</v>
      </c>
      <c r="H867" s="1" t="n">
        <v>69</v>
      </c>
      <c r="I867" s="1" t="n">
        <f aca="false">IF(F867&gt;2,1,0)</f>
        <v>0</v>
      </c>
      <c r="J867" s="1" t="n">
        <f aca="false">IF(H867&gt;100,1,0)</f>
        <v>0</v>
      </c>
    </row>
    <row r="868" customFormat="false" ht="15" hidden="false" customHeight="false" outlineLevel="0" collapsed="false">
      <c r="A868" s="1" t="n">
        <v>34</v>
      </c>
      <c r="B868" s="1" t="n">
        <v>36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1.816667</v>
      </c>
      <c r="H868" s="1" t="n">
        <v>22</v>
      </c>
      <c r="I868" s="1" t="n">
        <f aca="false">IF(F868&gt;2,1,0)</f>
        <v>0</v>
      </c>
      <c r="J868" s="1" t="n">
        <f aca="false">IF(H868&gt;100,1,0)</f>
        <v>0</v>
      </c>
    </row>
    <row r="869" customFormat="false" ht="15" hidden="false" customHeight="false" outlineLevel="0" collapsed="false">
      <c r="A869" s="1" t="n">
        <v>1</v>
      </c>
      <c r="B869" s="1" t="n">
        <v>16</v>
      </c>
      <c r="C869" s="1" t="n">
        <v>1</v>
      </c>
      <c r="D869" s="1" t="n">
        <v>0</v>
      </c>
      <c r="E869" s="1" t="n">
        <v>0</v>
      </c>
      <c r="F869" s="1" t="n">
        <v>5</v>
      </c>
      <c r="G869" s="1" t="n">
        <v>0.3666667</v>
      </c>
      <c r="H869" s="1" t="n">
        <v>135</v>
      </c>
      <c r="I869" s="1" t="n">
        <f aca="false">IF(F869&gt;2,1,0)</f>
        <v>1</v>
      </c>
      <c r="J869" s="1" t="n">
        <f aca="false">IF(H869&gt;100,1,0)</f>
        <v>1</v>
      </c>
    </row>
    <row r="870" customFormat="false" ht="15" hidden="false" customHeight="false" outlineLevel="0" collapsed="false">
      <c r="A870" s="1" t="n">
        <v>2</v>
      </c>
      <c r="B870" s="1" t="n">
        <v>18</v>
      </c>
      <c r="C870" s="1" t="n">
        <v>0</v>
      </c>
      <c r="D870" s="1" t="n">
        <v>-3</v>
      </c>
      <c r="E870" s="1" t="n">
        <v>0</v>
      </c>
      <c r="F870" s="1" t="n">
        <v>0</v>
      </c>
      <c r="G870" s="1" t="n">
        <v>5.733334</v>
      </c>
      <c r="H870" s="1" t="n">
        <v>169</v>
      </c>
      <c r="I870" s="1" t="n">
        <f aca="false">IF(F870&gt;2,1,0)</f>
        <v>0</v>
      </c>
      <c r="J870" s="1" t="n">
        <f aca="false">IF(H870&gt;100,1,0)</f>
        <v>1</v>
      </c>
    </row>
    <row r="871" customFormat="false" ht="15" hidden="false" customHeight="false" outlineLevel="0" collapsed="false">
      <c r="A871" s="1" t="n">
        <v>5</v>
      </c>
      <c r="B871" s="1" t="n">
        <v>32</v>
      </c>
      <c r="C871" s="1" t="n">
        <v>0</v>
      </c>
      <c r="D871" s="1" t="n">
        <v>0</v>
      </c>
      <c r="E871" s="1" t="n">
        <v>0</v>
      </c>
      <c r="F871" s="1" t="n">
        <v>0</v>
      </c>
      <c r="G871" s="1" t="n">
        <v>0.4666666</v>
      </c>
      <c r="H871" s="1" t="n">
        <v>111</v>
      </c>
      <c r="I871" s="1" t="n">
        <f aca="false">IF(F871&gt;2,1,0)</f>
        <v>0</v>
      </c>
      <c r="J871" s="1" t="n">
        <f aca="false">IF(H871&gt;100,1,0)</f>
        <v>1</v>
      </c>
    </row>
    <row r="872" customFormat="false" ht="15" hidden="false" customHeight="false" outlineLevel="0" collapsed="false">
      <c r="A872" s="1" t="n">
        <v>95</v>
      </c>
      <c r="B872" s="1" t="n">
        <v>480</v>
      </c>
      <c r="C872" s="1" t="n">
        <v>0</v>
      </c>
      <c r="D872" s="1" t="n">
        <v>1</v>
      </c>
      <c r="E872" s="1" t="n">
        <v>0</v>
      </c>
      <c r="F872" s="1" t="n">
        <v>0</v>
      </c>
      <c r="G872" s="1" t="n">
        <v>0.9833333</v>
      </c>
      <c r="H872" s="1" t="n">
        <v>203</v>
      </c>
      <c r="I872" s="1" t="n">
        <f aca="false">IF(F872&gt;2,1,0)</f>
        <v>0</v>
      </c>
      <c r="J872" s="1" t="n">
        <f aca="false">IF(H872&gt;100,1,0)</f>
        <v>1</v>
      </c>
    </row>
    <row r="873" customFormat="false" ht="15" hidden="false" customHeight="false" outlineLevel="0" collapsed="false">
      <c r="A873" s="1" t="n">
        <v>13</v>
      </c>
      <c r="B873" s="1" t="n">
        <v>377</v>
      </c>
      <c r="C873" s="1" t="n">
        <v>0</v>
      </c>
      <c r="D873" s="1" t="n">
        <v>2</v>
      </c>
      <c r="E873" s="1" t="n">
        <v>4</v>
      </c>
      <c r="F873" s="1" t="n">
        <v>0</v>
      </c>
      <c r="G873" s="1" t="n">
        <v>2.966667</v>
      </c>
      <c r="H873" s="1" t="n">
        <v>277</v>
      </c>
      <c r="I873" s="1" t="n">
        <f aca="false">IF(F873&gt;2,1,0)</f>
        <v>0</v>
      </c>
      <c r="J873" s="1" t="n">
        <f aca="false">IF(H873&gt;100,1,0)</f>
        <v>1</v>
      </c>
    </row>
    <row r="874" customFormat="false" ht="15" hidden="false" customHeight="false" outlineLevel="0" collapsed="false">
      <c r="A874" s="1" t="n">
        <v>116</v>
      </c>
      <c r="B874" s="1" t="n">
        <v>89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.2166667</v>
      </c>
      <c r="H874" s="1" t="n">
        <v>36</v>
      </c>
      <c r="I874" s="1" t="n">
        <f aca="false">IF(F874&gt;2,1,0)</f>
        <v>0</v>
      </c>
      <c r="J874" s="1" t="n">
        <f aca="false">IF(H874&gt;100,1,0)</f>
        <v>0</v>
      </c>
    </row>
    <row r="875" customFormat="false" ht="15" hidden="false" customHeight="false" outlineLevel="0" collapsed="false">
      <c r="A875" s="1" t="n">
        <v>246</v>
      </c>
      <c r="B875" s="1" t="n">
        <v>435</v>
      </c>
      <c r="C875" s="1" t="n">
        <v>2</v>
      </c>
      <c r="D875" s="1" t="n">
        <v>0</v>
      </c>
      <c r="E875" s="1" t="n">
        <v>2</v>
      </c>
      <c r="F875" s="1" t="n">
        <v>5</v>
      </c>
      <c r="G875" s="1" t="n">
        <v>0.2</v>
      </c>
      <c r="H875" s="1" t="n">
        <v>87</v>
      </c>
      <c r="I875" s="1" t="n">
        <f aca="false">IF(F875&gt;2,1,0)</f>
        <v>1</v>
      </c>
      <c r="J875" s="1" t="n">
        <f aca="false">IF(H875&gt;100,1,0)</f>
        <v>0</v>
      </c>
    </row>
    <row r="876" customFormat="false" ht="15" hidden="false" customHeight="false" outlineLevel="0" collapsed="false">
      <c r="A876" s="1" t="n">
        <v>357</v>
      </c>
      <c r="B876" s="1" t="n">
        <v>49</v>
      </c>
      <c r="C876" s="1" t="n">
        <v>0</v>
      </c>
      <c r="D876" s="1" t="n">
        <v>0</v>
      </c>
      <c r="E876" s="1" t="n">
        <v>0</v>
      </c>
      <c r="F876" s="1" t="n">
        <v>0</v>
      </c>
      <c r="G876" s="1" t="n">
        <v>6.8</v>
      </c>
      <c r="H876" s="1" t="n">
        <v>32</v>
      </c>
      <c r="I876" s="1" t="n">
        <f aca="false">IF(F876&gt;2,1,0)</f>
        <v>0</v>
      </c>
      <c r="J876" s="1" t="n">
        <f aca="false">IF(H876&gt;100,1,0)</f>
        <v>0</v>
      </c>
    </row>
    <row r="877" customFormat="false" ht="15" hidden="false" customHeight="false" outlineLevel="0" collapsed="false">
      <c r="A877" s="1" t="n">
        <v>79</v>
      </c>
      <c r="B877" s="1" t="n">
        <v>393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6.316667</v>
      </c>
      <c r="H877" s="1" t="n">
        <v>198</v>
      </c>
      <c r="I877" s="1" t="n">
        <f aca="false">IF(F877&gt;2,1,0)</f>
        <v>0</v>
      </c>
      <c r="J877" s="1" t="n">
        <f aca="false">IF(H877&gt;100,1,0)</f>
        <v>1</v>
      </c>
    </row>
    <row r="878" customFormat="false" ht="15" hidden="false" customHeight="false" outlineLevel="0" collapsed="false">
      <c r="A878" s="1" t="n">
        <v>5</v>
      </c>
      <c r="B878" s="1" t="n">
        <v>7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.3833333</v>
      </c>
      <c r="H878" s="1" t="n">
        <v>44</v>
      </c>
      <c r="I878" s="1" t="n">
        <f aca="false">IF(F878&gt;2,1,0)</f>
        <v>0</v>
      </c>
      <c r="J878" s="1" t="n">
        <f aca="false">IF(H878&gt;100,1,0)</f>
        <v>0</v>
      </c>
    </row>
    <row r="879" customFormat="false" ht="15" hidden="false" customHeight="false" outlineLevel="0" collapsed="false">
      <c r="A879" s="1" t="n">
        <v>68</v>
      </c>
      <c r="B879" s="1" t="n">
        <v>682</v>
      </c>
      <c r="C879" s="1" t="n">
        <v>6</v>
      </c>
      <c r="D879" s="1" t="n">
        <v>1</v>
      </c>
      <c r="E879" s="1" t="n">
        <v>8</v>
      </c>
      <c r="F879" s="1" t="n">
        <v>5</v>
      </c>
      <c r="G879" s="1" t="n">
        <v>0.8666667</v>
      </c>
      <c r="H879" s="1" t="n">
        <v>273</v>
      </c>
      <c r="I879" s="1" t="n">
        <f aca="false">IF(F879&gt;2,1,0)</f>
        <v>1</v>
      </c>
      <c r="J879" s="1" t="n">
        <f aca="false">IF(H879&gt;100,1,0)</f>
        <v>1</v>
      </c>
    </row>
    <row r="880" customFormat="false" ht="15" hidden="false" customHeight="false" outlineLevel="0" collapsed="false">
      <c r="A880" s="1" t="n">
        <v>2</v>
      </c>
      <c r="B880" s="1" t="n">
        <v>24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.7</v>
      </c>
      <c r="H880" s="1" t="n">
        <v>32</v>
      </c>
      <c r="I880" s="1" t="n">
        <f aca="false">IF(F880&gt;2,1,0)</f>
        <v>0</v>
      </c>
      <c r="J880" s="1" t="n">
        <f aca="false">IF(H880&gt;100,1,0)</f>
        <v>0</v>
      </c>
    </row>
    <row r="881" customFormat="false" ht="15" hidden="false" customHeight="false" outlineLevel="0" collapsed="false">
      <c r="A881" s="1" t="n">
        <v>234</v>
      </c>
      <c r="B881" s="1" t="n">
        <v>251</v>
      </c>
      <c r="C881" s="1" t="n">
        <v>5</v>
      </c>
      <c r="D881" s="1" t="n">
        <v>1</v>
      </c>
      <c r="E881" s="1" t="n">
        <v>0</v>
      </c>
      <c r="F881" s="1" t="n">
        <v>5</v>
      </c>
      <c r="G881" s="1" t="n">
        <v>3.016666</v>
      </c>
      <c r="H881" s="1" t="n">
        <v>57</v>
      </c>
      <c r="I881" s="1" t="n">
        <f aca="false">IF(F881&gt;2,1,0)</f>
        <v>1</v>
      </c>
      <c r="J881" s="1" t="n">
        <f aca="false">IF(H881&gt;100,1,0)</f>
        <v>0</v>
      </c>
    </row>
    <row r="882" customFormat="false" ht="15" hidden="false" customHeight="false" outlineLevel="0" collapsed="false">
      <c r="A882" s="1" t="n">
        <v>38</v>
      </c>
      <c r="B882" s="1" t="n">
        <v>3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.2166667</v>
      </c>
      <c r="H882" s="1" t="n">
        <v>5</v>
      </c>
      <c r="I882" s="1" t="n">
        <f aca="false">IF(F882&gt;2,1,0)</f>
        <v>0</v>
      </c>
      <c r="J882" s="1" t="n">
        <f aca="false">IF(H882&gt;100,1,0)</f>
        <v>0</v>
      </c>
    </row>
    <row r="883" customFormat="false" ht="15" hidden="false" customHeight="false" outlineLevel="0" collapsed="false">
      <c r="A883" s="1" t="n">
        <v>382</v>
      </c>
      <c r="B883" s="1" t="n">
        <v>461</v>
      </c>
      <c r="C883" s="1" t="n">
        <v>1</v>
      </c>
      <c r="D883" s="1" t="n">
        <v>1</v>
      </c>
      <c r="E883" s="1" t="n">
        <v>0</v>
      </c>
      <c r="F883" s="1" t="n">
        <v>3</v>
      </c>
      <c r="G883" s="1" t="n">
        <v>0.55</v>
      </c>
      <c r="H883" s="1" t="n">
        <v>54</v>
      </c>
      <c r="I883" s="1" t="n">
        <f aca="false">IF(F883&gt;2,1,0)</f>
        <v>1</v>
      </c>
      <c r="J883" s="1" t="n">
        <f aca="false">IF(H883&gt;100,1,0)</f>
        <v>0</v>
      </c>
    </row>
    <row r="884" customFormat="false" ht="15" hidden="false" customHeight="false" outlineLevel="0" collapsed="false">
      <c r="A884" s="1" t="n">
        <v>122</v>
      </c>
      <c r="B884" s="1" t="n">
        <v>100</v>
      </c>
      <c r="C884" s="1" t="n">
        <v>0</v>
      </c>
      <c r="D884" s="1" t="n">
        <v>0</v>
      </c>
      <c r="E884" s="1" t="n">
        <v>1</v>
      </c>
      <c r="F884" s="1" t="n">
        <v>0</v>
      </c>
      <c r="G884" s="1" t="n">
        <v>0.4666666</v>
      </c>
      <c r="H884" s="1" t="n">
        <v>15</v>
      </c>
      <c r="I884" s="1" t="n">
        <f aca="false">IF(F884&gt;2,1,0)</f>
        <v>0</v>
      </c>
      <c r="J884" s="1" t="n">
        <f aca="false">IF(H884&gt;100,1,0)</f>
        <v>0</v>
      </c>
    </row>
    <row r="885" customFormat="false" ht="15" hidden="false" customHeight="false" outlineLevel="0" collapsed="false">
      <c r="A885" s="1" t="n">
        <v>16</v>
      </c>
      <c r="B885" s="1" t="n">
        <v>8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.2333333</v>
      </c>
      <c r="H885" s="1" t="n">
        <v>136</v>
      </c>
      <c r="I885" s="1" t="n">
        <f aca="false">IF(F885&gt;2,1,0)</f>
        <v>0</v>
      </c>
      <c r="J885" s="1" t="n">
        <f aca="false">IF(H885&gt;100,1,0)</f>
        <v>1</v>
      </c>
    </row>
    <row r="886" customFormat="false" ht="15" hidden="false" customHeight="false" outlineLevel="0" collapsed="false">
      <c r="A886" s="1" t="n">
        <v>19</v>
      </c>
      <c r="B886" s="1" t="n">
        <v>71</v>
      </c>
      <c r="C886" s="1" t="n">
        <v>0</v>
      </c>
      <c r="D886" s="1" t="n">
        <v>0</v>
      </c>
      <c r="E886" s="1" t="n">
        <v>2</v>
      </c>
      <c r="F886" s="1" t="n">
        <v>0</v>
      </c>
      <c r="G886" s="1" t="n">
        <v>6.633333</v>
      </c>
      <c r="H886" s="1" t="n">
        <v>240</v>
      </c>
      <c r="I886" s="1" t="n">
        <f aca="false">IF(F886&gt;2,1,0)</f>
        <v>0</v>
      </c>
      <c r="J886" s="1" t="n">
        <f aca="false">IF(H886&gt;100,1,0)</f>
        <v>1</v>
      </c>
    </row>
    <row r="887" customFormat="false" ht="15" hidden="false" customHeight="false" outlineLevel="0" collapsed="false">
      <c r="A887" s="1" t="n">
        <v>10</v>
      </c>
      <c r="B887" s="1" t="n">
        <v>61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2.383333</v>
      </c>
      <c r="H887" s="1" t="n">
        <v>162</v>
      </c>
      <c r="I887" s="1" t="n">
        <f aca="false">IF(F887&gt;2,1,0)</f>
        <v>0</v>
      </c>
      <c r="J887" s="1" t="n">
        <f aca="false">IF(H887&gt;100,1,0)</f>
        <v>1</v>
      </c>
    </row>
    <row r="888" customFormat="false" ht="15" hidden="false" customHeight="false" outlineLevel="0" collapsed="false">
      <c r="A888" s="1" t="n">
        <v>72</v>
      </c>
      <c r="B888" s="1" t="n">
        <v>94</v>
      </c>
      <c r="C888" s="1" t="n">
        <v>1</v>
      </c>
      <c r="D888" s="1" t="n">
        <v>0</v>
      </c>
      <c r="E888" s="1" t="n">
        <v>1</v>
      </c>
      <c r="F888" s="1" t="n">
        <v>5</v>
      </c>
      <c r="G888" s="1" t="n">
        <v>3.483333</v>
      </c>
      <c r="H888" s="1" t="n">
        <v>18</v>
      </c>
      <c r="I888" s="1" t="n">
        <f aca="false">IF(F888&gt;2,1,0)</f>
        <v>1</v>
      </c>
      <c r="J888" s="1" t="n">
        <f aca="false">IF(H888&gt;100,1,0)</f>
        <v>0</v>
      </c>
    </row>
    <row r="889" customFormat="false" ht="15" hidden="false" customHeight="false" outlineLevel="0" collapsed="false">
      <c r="A889" s="1" t="n">
        <v>46</v>
      </c>
      <c r="B889" s="1" t="n">
        <v>29</v>
      </c>
      <c r="C889" s="1" t="n">
        <v>0</v>
      </c>
      <c r="D889" s="1" t="n">
        <v>1</v>
      </c>
      <c r="E889" s="1" t="n">
        <v>2</v>
      </c>
      <c r="F889" s="1" t="n">
        <v>0</v>
      </c>
      <c r="G889" s="1" t="n">
        <v>3.883333</v>
      </c>
      <c r="H889" s="1" t="n">
        <v>53</v>
      </c>
      <c r="I889" s="1" t="n">
        <f aca="false">IF(F889&gt;2,1,0)</f>
        <v>0</v>
      </c>
      <c r="J889" s="1" t="n">
        <f aca="false">IF(H889&gt;100,1,0)</f>
        <v>0</v>
      </c>
    </row>
    <row r="890" customFormat="false" ht="15" hidden="false" customHeight="false" outlineLevel="0" collapsed="false">
      <c r="A890" s="1" t="n">
        <v>114</v>
      </c>
      <c r="B890" s="1" t="n">
        <v>627</v>
      </c>
      <c r="C890" s="1" t="n">
        <v>3</v>
      </c>
      <c r="D890" s="1" t="n">
        <v>3</v>
      </c>
      <c r="E890" s="1" t="n">
        <v>0</v>
      </c>
      <c r="F890" s="1" t="n">
        <v>1</v>
      </c>
      <c r="G890" s="1" t="n">
        <v>1.033333</v>
      </c>
      <c r="H890" s="1" t="n">
        <v>318</v>
      </c>
      <c r="I890" s="1" t="n">
        <f aca="false">IF(F890&gt;2,1,0)</f>
        <v>0</v>
      </c>
      <c r="J890" s="1" t="n">
        <f aca="false">IF(H890&gt;100,1,0)</f>
        <v>1</v>
      </c>
    </row>
    <row r="891" customFormat="false" ht="15" hidden="false" customHeight="false" outlineLevel="0" collapsed="false">
      <c r="A891" s="1" t="n">
        <v>13</v>
      </c>
      <c r="B891" s="1" t="n">
        <v>114</v>
      </c>
      <c r="C891" s="1" t="n">
        <v>0</v>
      </c>
      <c r="D891" s="1" t="n">
        <v>0</v>
      </c>
      <c r="E891" s="1" t="n">
        <v>1</v>
      </c>
      <c r="F891" s="1" t="n">
        <v>0</v>
      </c>
      <c r="G891" s="1" t="n">
        <v>1.266667</v>
      </c>
      <c r="H891" s="1" t="n">
        <v>315</v>
      </c>
      <c r="I891" s="1" t="n">
        <f aca="false">IF(F891&gt;2,1,0)</f>
        <v>0</v>
      </c>
      <c r="J891" s="1" t="n">
        <f aca="false">IF(H891&gt;100,1,0)</f>
        <v>1</v>
      </c>
    </row>
    <row r="892" customFormat="false" ht="15" hidden="false" customHeight="false" outlineLevel="0" collapsed="false">
      <c r="A892" s="1" t="n">
        <v>11</v>
      </c>
      <c r="B892" s="1" t="n">
        <v>37</v>
      </c>
      <c r="C892" s="1" t="n">
        <v>1</v>
      </c>
      <c r="D892" s="1" t="n">
        <v>0</v>
      </c>
      <c r="E892" s="1" t="n">
        <v>1</v>
      </c>
      <c r="F892" s="1" t="n">
        <v>2</v>
      </c>
      <c r="G892" s="1" t="n">
        <v>1.083333</v>
      </c>
      <c r="H892" s="1" t="n">
        <v>34</v>
      </c>
      <c r="I892" s="1" t="n">
        <f aca="false">IF(F892&gt;2,1,0)</f>
        <v>0</v>
      </c>
      <c r="J892" s="1" t="n">
        <f aca="false">IF(H892&gt;100,1,0)</f>
        <v>0</v>
      </c>
    </row>
    <row r="893" customFormat="false" ht="15" hidden="false" customHeight="false" outlineLevel="0" collapsed="false">
      <c r="A893" s="1" t="n">
        <v>11</v>
      </c>
      <c r="B893" s="1" t="n">
        <v>89</v>
      </c>
      <c r="C893" s="1" t="n">
        <v>1</v>
      </c>
      <c r="D893" s="1" t="n">
        <v>1</v>
      </c>
      <c r="E893" s="1" t="n">
        <v>0</v>
      </c>
      <c r="F893" s="1" t="n">
        <v>5</v>
      </c>
      <c r="G893" s="1" t="n">
        <v>1.5</v>
      </c>
      <c r="H893" s="1" t="n">
        <v>145</v>
      </c>
      <c r="I893" s="1" t="n">
        <f aca="false">IF(F893&gt;2,1,0)</f>
        <v>1</v>
      </c>
      <c r="J893" s="1" t="n">
        <f aca="false">IF(H893&gt;100,1,0)</f>
        <v>1</v>
      </c>
    </row>
    <row r="894" customFormat="false" ht="15" hidden="false" customHeight="false" outlineLevel="0" collapsed="false">
      <c r="A894" s="1" t="n">
        <v>26</v>
      </c>
      <c r="B894" s="1" t="n">
        <v>102</v>
      </c>
      <c r="C894" s="1" t="n">
        <v>0</v>
      </c>
      <c r="D894" s="1" t="n">
        <v>0</v>
      </c>
      <c r="E894" s="1" t="n">
        <v>0</v>
      </c>
      <c r="F894" s="1" t="n">
        <v>1</v>
      </c>
      <c r="G894" s="1" t="n">
        <v>0.2333333</v>
      </c>
      <c r="H894" s="1" t="n">
        <v>75</v>
      </c>
      <c r="I894" s="1" t="n">
        <f aca="false">IF(F894&gt;2,1,0)</f>
        <v>0</v>
      </c>
      <c r="J894" s="1" t="n">
        <f aca="false">IF(H894&gt;100,1,0)</f>
        <v>0</v>
      </c>
    </row>
    <row r="895" customFormat="false" ht="15" hidden="false" customHeight="false" outlineLevel="0" collapsed="false">
      <c r="A895" s="1" t="n">
        <v>36</v>
      </c>
      <c r="B895" s="1" t="n">
        <v>239</v>
      </c>
      <c r="C895" s="1" t="n">
        <v>2</v>
      </c>
      <c r="D895" s="1" t="n">
        <v>0</v>
      </c>
      <c r="E895" s="1" t="n">
        <v>0</v>
      </c>
      <c r="F895" s="1" t="n">
        <v>3</v>
      </c>
      <c r="G895" s="1" t="n">
        <v>5.35</v>
      </c>
      <c r="H895" s="1" t="n">
        <v>296</v>
      </c>
      <c r="I895" s="1" t="n">
        <f aca="false">IF(F895&gt;2,1,0)</f>
        <v>1</v>
      </c>
      <c r="J895" s="1" t="n">
        <f aca="false">IF(H895&gt;100,1,0)</f>
        <v>1</v>
      </c>
    </row>
    <row r="896" customFormat="false" ht="15" hidden="false" customHeight="false" outlineLevel="0" collapsed="false">
      <c r="A896" s="1" t="n">
        <v>397</v>
      </c>
      <c r="B896" s="1" t="n">
        <v>42</v>
      </c>
      <c r="C896" s="1" t="n">
        <v>0</v>
      </c>
      <c r="D896" s="1" t="n">
        <v>0</v>
      </c>
      <c r="E896" s="1" t="n">
        <v>1</v>
      </c>
      <c r="F896" s="1" t="n">
        <v>0</v>
      </c>
      <c r="G896" s="1" t="n">
        <v>3.766666</v>
      </c>
      <c r="H896" s="1" t="n">
        <v>6</v>
      </c>
      <c r="I896" s="1" t="n">
        <f aca="false">IF(F896&gt;2,1,0)</f>
        <v>0</v>
      </c>
      <c r="J896" s="1" t="n">
        <f aca="false">IF(H896&gt;100,1,0)</f>
        <v>0</v>
      </c>
    </row>
    <row r="897" customFormat="false" ht="15" hidden="false" customHeight="false" outlineLevel="0" collapsed="false">
      <c r="A897" s="1" t="n">
        <v>47</v>
      </c>
      <c r="B897" s="1" t="n">
        <v>45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1.416667</v>
      </c>
      <c r="H897" s="1" t="n">
        <v>47</v>
      </c>
      <c r="I897" s="1" t="n">
        <f aca="false">IF(F897&gt;2,1,0)</f>
        <v>0</v>
      </c>
      <c r="J897" s="1" t="n">
        <f aca="false">IF(H897&gt;100,1,0)</f>
        <v>0</v>
      </c>
    </row>
    <row r="898" customFormat="false" ht="15" hidden="false" customHeight="false" outlineLevel="0" collapsed="false">
      <c r="A898" s="1" t="n">
        <v>148</v>
      </c>
      <c r="B898" s="1" t="n">
        <v>1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.7333333</v>
      </c>
      <c r="H898" s="1" t="n">
        <v>4</v>
      </c>
      <c r="I898" s="1" t="n">
        <f aca="false">IF(F898&gt;2,1,0)</f>
        <v>0</v>
      </c>
      <c r="J898" s="1" t="n">
        <f aca="false">IF(H898&gt;100,1,0)</f>
        <v>0</v>
      </c>
    </row>
    <row r="899" customFormat="false" ht="15" hidden="false" customHeight="false" outlineLevel="0" collapsed="false">
      <c r="A899" s="1" t="n">
        <v>12</v>
      </c>
      <c r="B899" s="1" t="n">
        <v>21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1</v>
      </c>
      <c r="H899" s="1" t="n">
        <v>42</v>
      </c>
      <c r="I899" s="1" t="n">
        <f aca="false">IF(F899&gt;2,1,0)</f>
        <v>0</v>
      </c>
      <c r="J899" s="1" t="n">
        <f aca="false">IF(H899&gt;100,1,0)</f>
        <v>0</v>
      </c>
    </row>
    <row r="900" customFormat="false" ht="15" hidden="false" customHeight="false" outlineLevel="0" collapsed="false">
      <c r="A900" s="1" t="n">
        <v>397</v>
      </c>
      <c r="B900" s="1" t="n">
        <v>271</v>
      </c>
      <c r="C900" s="1" t="n">
        <v>2</v>
      </c>
      <c r="D900" s="1" t="n">
        <v>1</v>
      </c>
      <c r="E900" s="1" t="n">
        <v>3</v>
      </c>
      <c r="F900" s="1" t="n">
        <v>5</v>
      </c>
      <c r="G900" s="1" t="n">
        <v>0.4333333</v>
      </c>
      <c r="H900" s="1" t="n">
        <v>31</v>
      </c>
      <c r="I900" s="1" t="n">
        <f aca="false">IF(F900&gt;2,1,0)</f>
        <v>1</v>
      </c>
      <c r="J900" s="1" t="n">
        <f aca="false">IF(H900&gt;100,1,0)</f>
        <v>0</v>
      </c>
    </row>
    <row r="901" customFormat="false" ht="15" hidden="false" customHeight="false" outlineLevel="0" collapsed="false">
      <c r="A901" s="1" t="n">
        <v>3</v>
      </c>
      <c r="B901" s="1" t="n">
        <v>91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.0333333</v>
      </c>
      <c r="H901" s="1" t="n">
        <v>293</v>
      </c>
      <c r="I901" s="1" t="n">
        <f aca="false">IF(F901&gt;2,1,0)</f>
        <v>0</v>
      </c>
      <c r="J901" s="1" t="n">
        <f aca="false">IF(H901&gt;100,1,0)</f>
        <v>1</v>
      </c>
    </row>
    <row r="902" customFormat="false" ht="15" hidden="false" customHeight="false" outlineLevel="0" collapsed="false">
      <c r="A902" s="1" t="n">
        <v>5</v>
      </c>
      <c r="B902" s="1" t="n">
        <v>18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3.816667</v>
      </c>
      <c r="H902" s="1" t="n">
        <v>71</v>
      </c>
      <c r="I902" s="1" t="n">
        <f aca="false">IF(F902&gt;2,1,0)</f>
        <v>0</v>
      </c>
      <c r="J902" s="1" t="n">
        <f aca="false">IF(H902&gt;100,1,0)</f>
        <v>0</v>
      </c>
    </row>
    <row r="903" customFormat="false" ht="15" hidden="false" customHeight="false" outlineLevel="0" collapsed="false">
      <c r="A903" s="1" t="n">
        <v>317</v>
      </c>
      <c r="B903" s="1" t="n">
        <v>219</v>
      </c>
      <c r="C903" s="1" t="n">
        <v>0</v>
      </c>
      <c r="D903" s="1" t="n">
        <v>1</v>
      </c>
      <c r="E903" s="1" t="n">
        <v>0</v>
      </c>
      <c r="F903" s="1" t="n">
        <v>0</v>
      </c>
      <c r="G903" s="1" t="n">
        <v>2.216667</v>
      </c>
      <c r="H903" s="1" t="n">
        <v>83</v>
      </c>
      <c r="I903" s="1" t="n">
        <f aca="false">IF(F903&gt;2,1,0)</f>
        <v>0</v>
      </c>
      <c r="J903" s="1" t="n">
        <f aca="false">IF(H903&gt;100,1,0)</f>
        <v>0</v>
      </c>
    </row>
    <row r="904" customFormat="false" ht="15" hidden="false" customHeight="false" outlineLevel="0" collapsed="false">
      <c r="A904" s="1" t="n">
        <v>1</v>
      </c>
      <c r="B904" s="1" t="n">
        <v>604</v>
      </c>
      <c r="C904" s="1" t="n">
        <v>3</v>
      </c>
      <c r="D904" s="1" t="n">
        <v>0</v>
      </c>
      <c r="E904" s="1" t="n">
        <v>2</v>
      </c>
      <c r="F904" s="1" t="n">
        <v>3</v>
      </c>
      <c r="G904" s="1" t="n">
        <v>0.6833333</v>
      </c>
      <c r="H904" s="1" t="n">
        <v>278</v>
      </c>
      <c r="I904" s="1" t="n">
        <f aca="false">IF(F904&gt;2,1,0)</f>
        <v>1</v>
      </c>
      <c r="J904" s="1" t="n">
        <f aca="false">IF(H904&gt;100,1,0)</f>
        <v>1</v>
      </c>
    </row>
    <row r="905" customFormat="false" ht="15" hidden="false" customHeight="false" outlineLevel="0" collapsed="false">
      <c r="A905" s="1" t="n">
        <v>17</v>
      </c>
      <c r="B905" s="1" t="n">
        <v>63</v>
      </c>
      <c r="C905" s="1" t="n">
        <v>3</v>
      </c>
      <c r="D905" s="1" t="n">
        <v>0</v>
      </c>
      <c r="E905" s="1" t="n">
        <v>0</v>
      </c>
      <c r="F905" s="1" t="n">
        <v>5</v>
      </c>
      <c r="G905" s="1" t="n">
        <v>4.433333</v>
      </c>
      <c r="H905" s="1" t="n">
        <v>293</v>
      </c>
      <c r="I905" s="1" t="n">
        <f aca="false">IF(F905&gt;2,1,0)</f>
        <v>1</v>
      </c>
      <c r="J905" s="1" t="n">
        <f aca="false">IF(H905&gt;100,1,0)</f>
        <v>1</v>
      </c>
    </row>
    <row r="906" customFormat="false" ht="15" hidden="false" customHeight="false" outlineLevel="0" collapsed="false">
      <c r="A906" s="1" t="n">
        <v>323</v>
      </c>
      <c r="B906" s="1" t="n">
        <v>187</v>
      </c>
      <c r="C906" s="1" t="n">
        <v>1</v>
      </c>
      <c r="D906" s="1" t="n">
        <v>1</v>
      </c>
      <c r="E906" s="1" t="n">
        <v>0</v>
      </c>
      <c r="F906" s="1" t="n">
        <v>5</v>
      </c>
      <c r="G906" s="1" t="n">
        <v>0.7666667</v>
      </c>
      <c r="H906" s="1" t="n">
        <v>32</v>
      </c>
      <c r="I906" s="1" t="n">
        <f aca="false">IF(F906&gt;2,1,0)</f>
        <v>1</v>
      </c>
      <c r="J906" s="1" t="n">
        <f aca="false">IF(H906&gt;100,1,0)</f>
        <v>0</v>
      </c>
    </row>
    <row r="907" customFormat="false" ht="15" hidden="false" customHeight="false" outlineLevel="0" collapsed="false">
      <c r="A907" s="1" t="n">
        <v>176</v>
      </c>
      <c r="B907" s="1" t="n">
        <v>394</v>
      </c>
      <c r="C907" s="1" t="n">
        <v>3</v>
      </c>
      <c r="D907" s="1" t="n">
        <v>2</v>
      </c>
      <c r="E907" s="1" t="n">
        <v>1</v>
      </c>
      <c r="F907" s="1" t="n">
        <v>4</v>
      </c>
      <c r="G907" s="1" t="n">
        <v>0.0333333</v>
      </c>
      <c r="H907" s="1" t="n">
        <v>130</v>
      </c>
      <c r="I907" s="1" t="n">
        <f aca="false">IF(F907&gt;2,1,0)</f>
        <v>1</v>
      </c>
      <c r="J907" s="1" t="n">
        <f aca="false">IF(H907&gt;100,1,0)</f>
        <v>1</v>
      </c>
    </row>
    <row r="908" customFormat="false" ht="15" hidden="false" customHeight="false" outlineLevel="0" collapsed="false">
      <c r="A908" s="1" t="n">
        <v>19</v>
      </c>
      <c r="B908" s="1" t="n">
        <v>168</v>
      </c>
      <c r="C908" s="1" t="n">
        <v>1</v>
      </c>
      <c r="D908" s="1" t="n">
        <v>0</v>
      </c>
      <c r="E908" s="1" t="n">
        <v>0</v>
      </c>
      <c r="F908" s="1" t="n">
        <v>3</v>
      </c>
      <c r="G908" s="1" t="n">
        <v>0.3666667</v>
      </c>
      <c r="H908" s="1" t="n">
        <v>303</v>
      </c>
      <c r="I908" s="1" t="n">
        <f aca="false">IF(F908&gt;2,1,0)</f>
        <v>1</v>
      </c>
      <c r="J908" s="1" t="n">
        <f aca="false">IF(H908&gt;100,1,0)</f>
        <v>1</v>
      </c>
    </row>
    <row r="909" customFormat="false" ht="15" hidden="false" customHeight="false" outlineLevel="0" collapsed="false">
      <c r="A909" s="1" t="n">
        <v>52</v>
      </c>
      <c r="B909" s="1" t="n">
        <v>269</v>
      </c>
      <c r="C909" s="1" t="n">
        <v>1</v>
      </c>
      <c r="D909" s="1" t="n">
        <v>0</v>
      </c>
      <c r="E909" s="1" t="n">
        <v>1</v>
      </c>
      <c r="F909" s="1" t="n">
        <v>5</v>
      </c>
      <c r="G909" s="1" t="n">
        <v>2.65</v>
      </c>
      <c r="H909" s="1" t="n">
        <v>343</v>
      </c>
      <c r="I909" s="1" t="n">
        <f aca="false">IF(F909&gt;2,1,0)</f>
        <v>1</v>
      </c>
      <c r="J909" s="1" t="n">
        <f aca="false">IF(H909&gt;100,1,0)</f>
        <v>1</v>
      </c>
    </row>
    <row r="910" customFormat="false" ht="15" hidden="false" customHeight="false" outlineLevel="0" collapsed="false">
      <c r="A910" s="1" t="n">
        <v>91</v>
      </c>
      <c r="B910" s="1" t="n">
        <v>646</v>
      </c>
      <c r="C910" s="1" t="n">
        <v>2</v>
      </c>
      <c r="D910" s="1" t="n">
        <v>0</v>
      </c>
      <c r="E910" s="1" t="n">
        <v>2</v>
      </c>
      <c r="F910" s="1" t="n">
        <v>3</v>
      </c>
      <c r="G910" s="1" t="n">
        <v>0.5</v>
      </c>
      <c r="H910" s="1" t="n">
        <v>182</v>
      </c>
      <c r="I910" s="1" t="n">
        <f aca="false">IF(F910&gt;2,1,0)</f>
        <v>1</v>
      </c>
      <c r="J910" s="1" t="n">
        <f aca="false">IF(H910&gt;100,1,0)</f>
        <v>1</v>
      </c>
    </row>
    <row r="911" customFormat="false" ht="15" hidden="false" customHeight="false" outlineLevel="0" collapsed="false">
      <c r="A911" s="1" t="n">
        <v>9</v>
      </c>
      <c r="B911" s="1" t="n">
        <v>13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.3333333</v>
      </c>
      <c r="H911" s="1" t="n">
        <v>66</v>
      </c>
      <c r="I911" s="1" t="n">
        <f aca="false">IF(F911&gt;2,1,0)</f>
        <v>0</v>
      </c>
      <c r="J911" s="1" t="n">
        <f aca="false">IF(H911&gt;100,1,0)</f>
        <v>0</v>
      </c>
    </row>
    <row r="912" customFormat="false" ht="15" hidden="false" customHeight="false" outlineLevel="0" collapsed="false">
      <c r="A912" s="1" t="n">
        <v>16</v>
      </c>
      <c r="B912" s="1" t="n">
        <v>31</v>
      </c>
      <c r="C912" s="1" t="n">
        <v>0</v>
      </c>
      <c r="D912" s="1" t="n">
        <v>0</v>
      </c>
      <c r="E912" s="1" t="n">
        <v>0</v>
      </c>
      <c r="F912" s="1" t="n">
        <v>1</v>
      </c>
      <c r="G912" s="1" t="n">
        <v>0.4166666</v>
      </c>
      <c r="H912" s="1" t="n">
        <v>82</v>
      </c>
      <c r="I912" s="1" t="n">
        <f aca="false">IF(F912&gt;2,1,0)</f>
        <v>0</v>
      </c>
      <c r="J912" s="1" t="n">
        <f aca="false">IF(H912&gt;100,1,0)</f>
        <v>0</v>
      </c>
    </row>
    <row r="913" customFormat="false" ht="15" hidden="false" customHeight="false" outlineLevel="0" collapsed="false">
      <c r="A913" s="1" t="n">
        <v>28</v>
      </c>
      <c r="B913" s="1" t="n">
        <v>14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.75</v>
      </c>
      <c r="H913" s="1" t="n">
        <v>41</v>
      </c>
      <c r="I913" s="1" t="n">
        <f aca="false">IF(F913&gt;2,1,0)</f>
        <v>0</v>
      </c>
      <c r="J913" s="1" t="n">
        <f aca="false">IF(H913&gt;100,1,0)</f>
        <v>0</v>
      </c>
    </row>
    <row r="914" customFormat="false" ht="15" hidden="false" customHeight="false" outlineLevel="0" collapsed="false">
      <c r="A914" s="1" t="n">
        <v>20</v>
      </c>
      <c r="B914" s="1" t="n">
        <v>18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.6166667</v>
      </c>
      <c r="H914" s="1" t="n">
        <v>70</v>
      </c>
      <c r="I914" s="1" t="n">
        <f aca="false">IF(F914&gt;2,1,0)</f>
        <v>0</v>
      </c>
      <c r="J914" s="1" t="n">
        <f aca="false">IF(H914&gt;100,1,0)</f>
        <v>0</v>
      </c>
    </row>
    <row r="915" customFormat="false" ht="15" hidden="false" customHeight="false" outlineLevel="0" collapsed="false">
      <c r="A915" s="1" t="n">
        <v>13</v>
      </c>
      <c r="B915" s="1" t="n">
        <v>124</v>
      </c>
      <c r="C915" s="1" t="n">
        <v>0</v>
      </c>
      <c r="D915" s="1" t="n">
        <v>0</v>
      </c>
      <c r="E915" s="1" t="n">
        <v>0</v>
      </c>
      <c r="F915" s="1" t="n">
        <v>0</v>
      </c>
      <c r="G915" s="1" t="n">
        <v>2.95</v>
      </c>
      <c r="H915" s="1" t="n">
        <v>196</v>
      </c>
      <c r="I915" s="1" t="n">
        <f aca="false">IF(F915&gt;2,1,0)</f>
        <v>0</v>
      </c>
      <c r="J915" s="1" t="n">
        <f aca="false">IF(H915&gt;100,1,0)</f>
        <v>1</v>
      </c>
    </row>
    <row r="916" customFormat="false" ht="15" hidden="false" customHeight="false" outlineLevel="0" collapsed="false">
      <c r="A916" s="1" t="n">
        <v>449</v>
      </c>
      <c r="B916" s="1" t="n">
        <v>128</v>
      </c>
      <c r="C916" s="1" t="n">
        <v>0</v>
      </c>
      <c r="D916" s="1" t="n">
        <v>0</v>
      </c>
      <c r="E916" s="1" t="n">
        <v>0</v>
      </c>
      <c r="F916" s="1" t="n">
        <v>0</v>
      </c>
      <c r="G916" s="1" t="n">
        <v>3.866667</v>
      </c>
      <c r="H916" s="1" t="n">
        <v>9</v>
      </c>
      <c r="I916" s="1" t="n">
        <f aca="false">IF(F916&gt;2,1,0)</f>
        <v>0</v>
      </c>
      <c r="J916" s="1" t="n">
        <f aca="false">IF(H916&gt;100,1,0)</f>
        <v>0</v>
      </c>
    </row>
    <row r="917" customFormat="false" ht="15" hidden="false" customHeight="false" outlineLevel="0" collapsed="false">
      <c r="A917" s="1" t="n">
        <v>103</v>
      </c>
      <c r="B917" s="1" t="n">
        <v>134</v>
      </c>
      <c r="C917" s="1" t="n">
        <v>1</v>
      </c>
      <c r="D917" s="1" t="n">
        <v>4</v>
      </c>
      <c r="E917" s="1" t="n">
        <v>0</v>
      </c>
      <c r="F917" s="1" t="n">
        <v>5</v>
      </c>
      <c r="G917" s="1" t="n">
        <v>2.9</v>
      </c>
      <c r="H917" s="1" t="n">
        <v>42</v>
      </c>
      <c r="I917" s="1" t="n">
        <f aca="false">IF(F917&gt;2,1,0)</f>
        <v>1</v>
      </c>
      <c r="J917" s="1" t="n">
        <f aca="false">IF(H917&gt;100,1,0)</f>
        <v>0</v>
      </c>
    </row>
    <row r="918" customFormat="false" ht="15" hidden="false" customHeight="false" outlineLevel="0" collapsed="false">
      <c r="A918" s="1" t="n">
        <v>29</v>
      </c>
      <c r="B918" s="1" t="n">
        <v>61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.2</v>
      </c>
      <c r="H918" s="1" t="n">
        <v>344</v>
      </c>
      <c r="I918" s="1" t="n">
        <f aca="false">IF(F918&gt;2,1,0)</f>
        <v>0</v>
      </c>
      <c r="J918" s="1" t="n">
        <f aca="false">IF(H918&gt;100,1,0)</f>
        <v>1</v>
      </c>
    </row>
    <row r="919" customFormat="false" ht="15" hidden="false" customHeight="false" outlineLevel="0" collapsed="false">
      <c r="A919" s="1" t="n">
        <v>123</v>
      </c>
      <c r="B919" s="1" t="n">
        <v>121</v>
      </c>
      <c r="C919" s="1" t="n">
        <v>1</v>
      </c>
      <c r="D919" s="1" t="n">
        <v>0</v>
      </c>
      <c r="E919" s="1" t="n">
        <v>2</v>
      </c>
      <c r="F919" s="1" t="n">
        <v>5</v>
      </c>
      <c r="G919" s="1" t="n">
        <v>4.1</v>
      </c>
      <c r="H919" s="1" t="n">
        <v>65</v>
      </c>
      <c r="I919" s="1" t="n">
        <f aca="false">IF(F919&gt;2,1,0)</f>
        <v>1</v>
      </c>
      <c r="J919" s="1" t="n">
        <f aca="false">IF(H919&gt;100,1,0)</f>
        <v>0</v>
      </c>
    </row>
    <row r="920" customFormat="false" ht="15" hidden="false" customHeight="false" outlineLevel="0" collapsed="false">
      <c r="A920" s="1" t="n">
        <v>9</v>
      </c>
      <c r="B920" s="1" t="n">
        <v>172</v>
      </c>
      <c r="C920" s="1" t="n">
        <v>1</v>
      </c>
      <c r="D920" s="1" t="n">
        <v>0</v>
      </c>
      <c r="E920" s="1" t="n">
        <v>1</v>
      </c>
      <c r="F920" s="1" t="n">
        <v>4</v>
      </c>
      <c r="G920" s="1" t="n">
        <v>2.416667</v>
      </c>
      <c r="H920" s="1" t="n">
        <v>373</v>
      </c>
      <c r="I920" s="1" t="n">
        <f aca="false">IF(F920&gt;2,1,0)</f>
        <v>1</v>
      </c>
      <c r="J920" s="1" t="n">
        <f aca="false">IF(H920&gt;100,1,0)</f>
        <v>1</v>
      </c>
    </row>
    <row r="921" customFormat="false" ht="15" hidden="false" customHeight="false" outlineLevel="0" collapsed="false">
      <c r="A921" s="1" t="n">
        <v>33</v>
      </c>
      <c r="B921" s="1" t="n">
        <v>160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0.8333333</v>
      </c>
      <c r="H921" s="1" t="n">
        <v>218</v>
      </c>
      <c r="I921" s="1" t="n">
        <f aca="false">IF(F921&gt;2,1,0)</f>
        <v>0</v>
      </c>
      <c r="J921" s="1" t="n">
        <f aca="false">IF(H921&gt;100,1,0)</f>
        <v>1</v>
      </c>
    </row>
    <row r="922" customFormat="false" ht="15" hidden="false" customHeight="false" outlineLevel="0" collapsed="false">
      <c r="A922" s="1" t="n">
        <v>8</v>
      </c>
      <c r="B922" s="1" t="n">
        <v>69</v>
      </c>
      <c r="C922" s="1" t="n">
        <v>0</v>
      </c>
      <c r="D922" s="1" t="n">
        <v>0</v>
      </c>
      <c r="E922" s="1" t="n">
        <v>1</v>
      </c>
      <c r="F922" s="1" t="n">
        <v>0</v>
      </c>
      <c r="G922" s="1" t="n">
        <v>0.4</v>
      </c>
      <c r="H922" s="1" t="n">
        <v>204</v>
      </c>
      <c r="I922" s="1" t="n">
        <f aca="false">IF(F922&gt;2,1,0)</f>
        <v>0</v>
      </c>
      <c r="J922" s="1" t="n">
        <f aca="false">IF(H922&gt;100,1,0)</f>
        <v>1</v>
      </c>
    </row>
    <row r="923" customFormat="false" ht="15" hidden="false" customHeight="false" outlineLevel="0" collapsed="false">
      <c r="A923" s="1" t="n">
        <v>26</v>
      </c>
      <c r="B923" s="1" t="n">
        <v>7</v>
      </c>
      <c r="C923" s="1" t="n">
        <v>1</v>
      </c>
      <c r="D923" s="1" t="n">
        <v>0</v>
      </c>
      <c r="E923" s="1" t="n">
        <v>0</v>
      </c>
      <c r="F923" s="1" t="n">
        <v>5</v>
      </c>
      <c r="G923" s="1" t="n">
        <v>6.65</v>
      </c>
      <c r="H923" s="1" t="n">
        <v>4</v>
      </c>
      <c r="I923" s="1" t="n">
        <f aca="false">IF(F923&gt;2,1,0)</f>
        <v>1</v>
      </c>
      <c r="J923" s="1" t="n">
        <f aca="false">IF(H923&gt;100,1,0)</f>
        <v>0</v>
      </c>
    </row>
    <row r="924" customFormat="false" ht="15" hidden="false" customHeight="false" outlineLevel="0" collapsed="false">
      <c r="A924" s="1" t="n">
        <v>98</v>
      </c>
      <c r="B924" s="1" t="n">
        <v>138</v>
      </c>
      <c r="C924" s="1" t="n">
        <v>1</v>
      </c>
      <c r="D924" s="1" t="n">
        <v>0</v>
      </c>
      <c r="E924" s="1" t="n">
        <v>0</v>
      </c>
      <c r="F924" s="1" t="n">
        <v>1</v>
      </c>
      <c r="G924" s="1" t="n">
        <v>0.4166666</v>
      </c>
      <c r="H924" s="1" t="n">
        <v>124</v>
      </c>
      <c r="I924" s="1" t="n">
        <f aca="false">IF(F924&gt;2,1,0)</f>
        <v>0</v>
      </c>
      <c r="J924" s="1" t="n">
        <f aca="false">IF(H924&gt;100,1,0)</f>
        <v>1</v>
      </c>
    </row>
    <row r="925" customFormat="false" ht="15" hidden="false" customHeight="false" outlineLevel="0" collapsed="false">
      <c r="A925" s="1" t="n">
        <v>57</v>
      </c>
      <c r="B925" s="1" t="n">
        <v>31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.3333333</v>
      </c>
      <c r="H925" s="1" t="n">
        <v>22</v>
      </c>
      <c r="I925" s="1" t="n">
        <f aca="false">IF(F925&gt;2,1,0)</f>
        <v>0</v>
      </c>
      <c r="J925" s="1" t="n">
        <f aca="false">IF(H925&gt;100,1,0)</f>
        <v>0</v>
      </c>
    </row>
    <row r="926" customFormat="false" ht="15" hidden="false" customHeight="false" outlineLevel="0" collapsed="false">
      <c r="A926" s="1" t="n">
        <v>133</v>
      </c>
      <c r="B926" s="1" t="n">
        <v>620</v>
      </c>
      <c r="C926" s="1" t="n">
        <v>2</v>
      </c>
      <c r="D926" s="1" t="n">
        <v>6</v>
      </c>
      <c r="E926" s="1" t="n">
        <v>1</v>
      </c>
      <c r="F926" s="1" t="n">
        <v>5</v>
      </c>
      <c r="G926" s="1" t="n">
        <v>1.066667</v>
      </c>
      <c r="H926" s="1" t="n">
        <v>122</v>
      </c>
      <c r="I926" s="1" t="n">
        <f aca="false">IF(F926&gt;2,1,0)</f>
        <v>1</v>
      </c>
      <c r="J926" s="1" t="n">
        <f aca="false">IF(H926&gt;100,1,0)</f>
        <v>1</v>
      </c>
    </row>
    <row r="927" customFormat="false" ht="15" hidden="false" customHeight="false" outlineLevel="0" collapsed="false">
      <c r="A927" s="1" t="n">
        <v>3</v>
      </c>
      <c r="B927" s="1" t="n">
        <v>187</v>
      </c>
      <c r="C927" s="1" t="n">
        <v>0</v>
      </c>
      <c r="D927" s="1" t="n">
        <v>0</v>
      </c>
      <c r="E927" s="1" t="n">
        <v>0</v>
      </c>
      <c r="F927" s="1" t="n">
        <v>0</v>
      </c>
      <c r="G927" s="1" t="n">
        <v>0.95</v>
      </c>
      <c r="H927" s="1" t="n">
        <v>294</v>
      </c>
      <c r="I927" s="1" t="n">
        <f aca="false">IF(F927&gt;2,1,0)</f>
        <v>0</v>
      </c>
      <c r="J927" s="1" t="n">
        <f aca="false">IF(H927&gt;100,1,0)</f>
        <v>1</v>
      </c>
    </row>
    <row r="928" customFormat="false" ht="15" hidden="false" customHeight="false" outlineLevel="0" collapsed="false">
      <c r="A928" s="1" t="n">
        <v>56</v>
      </c>
      <c r="B928" s="1" t="n">
        <v>47</v>
      </c>
      <c r="C928" s="1" t="n">
        <v>0</v>
      </c>
      <c r="D928" s="1" t="n">
        <v>0</v>
      </c>
      <c r="E928" s="1" t="n">
        <v>0</v>
      </c>
      <c r="F928" s="1" t="n">
        <v>0</v>
      </c>
      <c r="G928" s="1" t="n">
        <v>0.4833333</v>
      </c>
      <c r="H928" s="1" t="n">
        <v>41</v>
      </c>
      <c r="I928" s="1" t="n">
        <f aca="false">IF(F928&gt;2,1,0)</f>
        <v>0</v>
      </c>
      <c r="J928" s="1" t="n">
        <f aca="false">IF(H928&gt;100,1,0)</f>
        <v>0</v>
      </c>
    </row>
    <row r="929" customFormat="false" ht="15" hidden="false" customHeight="false" outlineLevel="0" collapsed="false">
      <c r="A929" s="1" t="n">
        <v>135</v>
      </c>
      <c r="B929" s="1" t="n">
        <v>845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10.2</v>
      </c>
      <c r="H929" s="1" t="n">
        <v>155</v>
      </c>
      <c r="I929" s="1" t="n">
        <f aca="false">IF(F929&gt;2,1,0)</f>
        <v>0</v>
      </c>
      <c r="J929" s="1" t="n">
        <f aca="false">IF(H929&gt;100,1,0)</f>
        <v>1</v>
      </c>
    </row>
    <row r="930" customFormat="false" ht="15" hidden="false" customHeight="false" outlineLevel="0" collapsed="false">
      <c r="A930" s="1" t="n">
        <v>254</v>
      </c>
      <c r="B930" s="1" t="n">
        <v>701</v>
      </c>
      <c r="C930" s="1" t="n">
        <v>4</v>
      </c>
      <c r="D930" s="1" t="n">
        <v>1</v>
      </c>
      <c r="E930" s="1" t="n">
        <v>6</v>
      </c>
      <c r="F930" s="1" t="n">
        <v>4</v>
      </c>
      <c r="G930" s="1" t="n">
        <v>1.1</v>
      </c>
      <c r="H930" s="1" t="n">
        <v>29</v>
      </c>
      <c r="I930" s="1" t="n">
        <f aca="false">IF(F930&gt;2,1,0)</f>
        <v>1</v>
      </c>
      <c r="J930" s="1" t="n">
        <f aca="false">IF(H930&gt;100,1,0)</f>
        <v>0</v>
      </c>
    </row>
    <row r="931" customFormat="false" ht="15" hidden="false" customHeight="false" outlineLevel="0" collapsed="false">
      <c r="A931" s="1" t="n">
        <v>97</v>
      </c>
      <c r="B931" s="1" t="n">
        <v>336</v>
      </c>
      <c r="C931" s="1" t="n">
        <v>0</v>
      </c>
      <c r="D931" s="1" t="n">
        <v>0</v>
      </c>
      <c r="E931" s="1" t="n">
        <v>1</v>
      </c>
      <c r="F931" s="1" t="n">
        <v>0</v>
      </c>
      <c r="G931" s="1" t="n">
        <v>0.6833333</v>
      </c>
      <c r="H931" s="1" t="n">
        <v>84</v>
      </c>
      <c r="I931" s="1" t="n">
        <f aca="false">IF(F931&gt;2,1,0)</f>
        <v>0</v>
      </c>
      <c r="J931" s="1" t="n">
        <f aca="false">IF(H931&gt;100,1,0)</f>
        <v>0</v>
      </c>
    </row>
    <row r="932" customFormat="false" ht="15" hidden="false" customHeight="false" outlineLevel="0" collapsed="false">
      <c r="A932" s="1" t="n">
        <v>369</v>
      </c>
      <c r="B932" s="1" t="n">
        <v>523</v>
      </c>
      <c r="C932" s="1" t="n">
        <v>0</v>
      </c>
      <c r="D932" s="1" t="n">
        <v>0</v>
      </c>
      <c r="E932" s="1" t="n">
        <v>2</v>
      </c>
      <c r="F932" s="1" t="n">
        <v>0</v>
      </c>
      <c r="G932" s="1" t="n">
        <v>0.4833333</v>
      </c>
      <c r="H932" s="1" t="n">
        <v>48</v>
      </c>
      <c r="I932" s="1" t="n">
        <f aca="false">IF(F932&gt;2,1,0)</f>
        <v>0</v>
      </c>
      <c r="J932" s="1" t="n">
        <f aca="false">IF(H932&gt;100,1,0)</f>
        <v>0</v>
      </c>
    </row>
    <row r="933" customFormat="false" ht="15" hidden="false" customHeight="false" outlineLevel="0" collapsed="false">
      <c r="A933" s="1" t="n">
        <v>70</v>
      </c>
      <c r="B933" s="1" t="n">
        <v>556</v>
      </c>
      <c r="C933" s="1" t="n">
        <v>0</v>
      </c>
      <c r="D933" s="1" t="n">
        <v>2</v>
      </c>
      <c r="E933" s="1" t="n">
        <v>0</v>
      </c>
      <c r="F933" s="1" t="n">
        <v>0</v>
      </c>
      <c r="G933" s="1" t="n">
        <v>0.2666667</v>
      </c>
      <c r="H933" s="1" t="n">
        <v>114</v>
      </c>
      <c r="I933" s="1" t="n">
        <f aca="false">IF(F933&gt;2,1,0)</f>
        <v>0</v>
      </c>
      <c r="J933" s="1" t="n">
        <f aca="false">IF(H933&gt;100,1,0)</f>
        <v>1</v>
      </c>
    </row>
    <row r="934" customFormat="false" ht="15" hidden="false" customHeight="false" outlineLevel="0" collapsed="false">
      <c r="A934" s="1" t="n">
        <v>2</v>
      </c>
      <c r="B934" s="1" t="n">
        <v>54</v>
      </c>
      <c r="C934" s="1" t="n">
        <v>0</v>
      </c>
      <c r="D934" s="1" t="n">
        <v>-2</v>
      </c>
      <c r="E934" s="1" t="n">
        <v>0</v>
      </c>
      <c r="F934" s="1" t="n">
        <v>0</v>
      </c>
      <c r="G934" s="1" t="n">
        <v>0.2</v>
      </c>
      <c r="H934" s="1" t="n">
        <v>201</v>
      </c>
      <c r="I934" s="1" t="n">
        <f aca="false">IF(F934&gt;2,1,0)</f>
        <v>0</v>
      </c>
      <c r="J934" s="1" t="n">
        <f aca="false">IF(H934&gt;100,1,0)</f>
        <v>1</v>
      </c>
    </row>
    <row r="935" customFormat="false" ht="15" hidden="false" customHeight="false" outlineLevel="0" collapsed="false">
      <c r="A935" s="1" t="n">
        <v>94</v>
      </c>
      <c r="B935" s="1" t="n">
        <v>228</v>
      </c>
      <c r="C935" s="1" t="n">
        <v>1</v>
      </c>
      <c r="D935" s="1" t="n">
        <v>1</v>
      </c>
      <c r="E935" s="1" t="n">
        <v>0</v>
      </c>
      <c r="F935" s="1" t="n">
        <v>1</v>
      </c>
      <c r="G935" s="1" t="n">
        <v>1.016667</v>
      </c>
      <c r="H935" s="1" t="n">
        <v>150</v>
      </c>
      <c r="I935" s="1" t="n">
        <f aca="false">IF(F935&gt;2,1,0)</f>
        <v>0</v>
      </c>
      <c r="J935" s="1" t="n">
        <f aca="false">IF(H935&gt;100,1,0)</f>
        <v>1</v>
      </c>
    </row>
    <row r="936" customFormat="false" ht="15" hidden="false" customHeight="false" outlineLevel="0" collapsed="false">
      <c r="A936" s="1" t="n">
        <v>49</v>
      </c>
      <c r="B936" s="1" t="n">
        <v>39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1.733333</v>
      </c>
      <c r="H936" s="1" t="n">
        <v>39</v>
      </c>
      <c r="I936" s="1" t="n">
        <f aca="false">IF(F936&gt;2,1,0)</f>
        <v>0</v>
      </c>
      <c r="J936" s="1" t="n">
        <f aca="false">IF(H936&gt;100,1,0)</f>
        <v>0</v>
      </c>
    </row>
    <row r="937" customFormat="false" ht="15" hidden="false" customHeight="false" outlineLevel="0" collapsed="false">
      <c r="A937" s="1" t="n">
        <v>36</v>
      </c>
      <c r="B937" s="1" t="n">
        <v>92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0.2333333</v>
      </c>
      <c r="H937" s="1" t="n">
        <v>270</v>
      </c>
      <c r="I937" s="1" t="n">
        <f aca="false">IF(F937&gt;2,1,0)</f>
        <v>0</v>
      </c>
      <c r="J937" s="1" t="n">
        <f aca="false">IF(H937&gt;100,1,0)</f>
        <v>1</v>
      </c>
    </row>
    <row r="938" customFormat="false" ht="15" hidden="false" customHeight="false" outlineLevel="0" collapsed="false">
      <c r="A938" s="1" t="n">
        <v>9</v>
      </c>
      <c r="B938" s="1" t="n">
        <v>96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1.783333</v>
      </c>
      <c r="H938" s="1" t="n">
        <v>198</v>
      </c>
      <c r="I938" s="1" t="n">
        <f aca="false">IF(F938&gt;2,1,0)</f>
        <v>0</v>
      </c>
      <c r="J938" s="1" t="n">
        <f aca="false">IF(H938&gt;100,1,0)</f>
        <v>1</v>
      </c>
    </row>
    <row r="939" customFormat="false" ht="15" hidden="false" customHeight="false" outlineLevel="0" collapsed="false">
      <c r="A939" s="1" t="n">
        <v>28</v>
      </c>
      <c r="B939" s="1" t="n">
        <v>261</v>
      </c>
      <c r="C939" s="1" t="n">
        <v>0</v>
      </c>
      <c r="D939" s="1" t="n">
        <v>0</v>
      </c>
      <c r="E939" s="1" t="n">
        <v>1</v>
      </c>
      <c r="F939" s="1" t="n">
        <v>0</v>
      </c>
      <c r="G939" s="1" t="n">
        <v>4.9</v>
      </c>
      <c r="H939" s="1" t="n">
        <v>95</v>
      </c>
      <c r="I939" s="1" t="n">
        <f aca="false">IF(F939&gt;2,1,0)</f>
        <v>0</v>
      </c>
      <c r="J939" s="1" t="n">
        <f aca="false">IF(H939&gt;100,1,0)</f>
        <v>0</v>
      </c>
    </row>
    <row r="940" customFormat="false" ht="15" hidden="false" customHeight="false" outlineLevel="0" collapsed="false">
      <c r="A940" s="1" t="n">
        <v>92</v>
      </c>
      <c r="B940" s="1" t="n">
        <v>169</v>
      </c>
      <c r="C940" s="1" t="n">
        <v>1</v>
      </c>
      <c r="D940" s="1" t="n">
        <v>0</v>
      </c>
      <c r="E940" s="1" t="n">
        <v>0</v>
      </c>
      <c r="F940" s="1" t="n">
        <v>3</v>
      </c>
      <c r="G940" s="1" t="n">
        <v>2.35</v>
      </c>
      <c r="H940" s="1" t="n">
        <v>53</v>
      </c>
      <c r="I940" s="1" t="n">
        <f aca="false">IF(F940&gt;2,1,0)</f>
        <v>1</v>
      </c>
      <c r="J940" s="1" t="n">
        <f aca="false">IF(H940&gt;100,1,0)</f>
        <v>0</v>
      </c>
    </row>
    <row r="941" customFormat="false" ht="15" hidden="false" customHeight="false" outlineLevel="0" collapsed="false">
      <c r="A941" s="1" t="n">
        <v>79</v>
      </c>
      <c r="B941" s="1" t="n">
        <v>18</v>
      </c>
      <c r="C941" s="1" t="n">
        <v>1</v>
      </c>
      <c r="D941" s="1" t="n">
        <v>1</v>
      </c>
      <c r="E941" s="1" t="n">
        <v>0</v>
      </c>
      <c r="F941" s="1" t="n">
        <v>4</v>
      </c>
      <c r="G941" s="1" t="n">
        <v>1.266667</v>
      </c>
      <c r="H941" s="1" t="n">
        <v>10</v>
      </c>
      <c r="I941" s="1" t="n">
        <f aca="false">IF(F941&gt;2,1,0)</f>
        <v>1</v>
      </c>
      <c r="J941" s="1" t="n">
        <f aca="false">IF(H941&gt;100,1,0)</f>
        <v>0</v>
      </c>
    </row>
    <row r="942" customFormat="false" ht="15" hidden="false" customHeight="false" outlineLevel="0" collapsed="false">
      <c r="A942" s="1" t="n">
        <v>289</v>
      </c>
      <c r="B942" s="1" t="n">
        <v>413</v>
      </c>
      <c r="C942" s="1" t="n">
        <v>2</v>
      </c>
      <c r="D942" s="1" t="n">
        <v>2</v>
      </c>
      <c r="E942" s="1" t="n">
        <v>6</v>
      </c>
      <c r="F942" s="1" t="n">
        <v>4</v>
      </c>
      <c r="G942" s="1" t="n">
        <v>1.133333</v>
      </c>
      <c r="H942" s="1" t="n">
        <v>132</v>
      </c>
      <c r="I942" s="1" t="n">
        <f aca="false">IF(F942&gt;2,1,0)</f>
        <v>1</v>
      </c>
      <c r="J942" s="1" t="n">
        <f aca="false">IF(H942&gt;100,1,0)</f>
        <v>1</v>
      </c>
    </row>
    <row r="943" customFormat="false" ht="15" hidden="false" customHeight="false" outlineLevel="0" collapsed="false">
      <c r="A943" s="1" t="n">
        <v>81</v>
      </c>
      <c r="B943" s="1" t="n">
        <v>41</v>
      </c>
      <c r="C943" s="1" t="n">
        <v>0</v>
      </c>
      <c r="D943" s="1" t="n">
        <v>0</v>
      </c>
      <c r="E943" s="1" t="n">
        <v>0</v>
      </c>
      <c r="F943" s="1" t="n">
        <v>0</v>
      </c>
      <c r="G943" s="1" t="n">
        <v>1.983333</v>
      </c>
      <c r="H943" s="1" t="n">
        <v>22</v>
      </c>
      <c r="I943" s="1" t="n">
        <f aca="false">IF(F943&gt;2,1,0)</f>
        <v>0</v>
      </c>
      <c r="J943" s="1" t="n">
        <f aca="false">IF(H943&gt;100,1,0)</f>
        <v>0</v>
      </c>
    </row>
    <row r="944" customFormat="false" ht="15" hidden="false" customHeight="false" outlineLevel="0" collapsed="false">
      <c r="A944" s="1" t="n">
        <v>22</v>
      </c>
      <c r="B944" s="1" t="n">
        <v>166</v>
      </c>
      <c r="C944" s="1" t="n">
        <v>0</v>
      </c>
      <c r="D944" s="1" t="n">
        <v>0</v>
      </c>
      <c r="E944" s="1" t="n">
        <v>1</v>
      </c>
      <c r="F944" s="1" t="n">
        <v>0</v>
      </c>
      <c r="G944" s="1" t="n">
        <v>0.2166667</v>
      </c>
      <c r="H944" s="1" t="n">
        <v>119</v>
      </c>
      <c r="I944" s="1" t="n">
        <f aca="false">IF(F944&gt;2,1,0)</f>
        <v>0</v>
      </c>
      <c r="J944" s="1" t="n">
        <f aca="false">IF(H944&gt;100,1,0)</f>
        <v>1</v>
      </c>
    </row>
    <row r="945" customFormat="false" ht="15" hidden="false" customHeight="false" outlineLevel="0" collapsed="false">
      <c r="A945" s="1" t="n">
        <v>9</v>
      </c>
      <c r="B945" s="1" t="n">
        <v>95</v>
      </c>
      <c r="C945" s="1" t="n">
        <v>1</v>
      </c>
      <c r="D945" s="1" t="n">
        <v>0</v>
      </c>
      <c r="E945" s="1" t="n">
        <v>0</v>
      </c>
      <c r="F945" s="1" t="n">
        <v>2</v>
      </c>
      <c r="G945" s="1" t="n">
        <v>0.1666667</v>
      </c>
      <c r="H945" s="1" t="n">
        <v>240</v>
      </c>
      <c r="I945" s="1" t="n">
        <f aca="false">IF(F945&gt;2,1,0)</f>
        <v>0</v>
      </c>
      <c r="J945" s="1" t="n">
        <f aca="false">IF(H945&gt;100,1,0)</f>
        <v>1</v>
      </c>
    </row>
    <row r="946" customFormat="false" ht="15" hidden="false" customHeight="false" outlineLevel="0" collapsed="false">
      <c r="A946" s="1" t="n">
        <v>44</v>
      </c>
      <c r="B946" s="1" t="n">
        <v>132</v>
      </c>
      <c r="C946" s="1" t="n">
        <v>0</v>
      </c>
      <c r="D946" s="1" t="n">
        <v>0</v>
      </c>
      <c r="E946" s="1" t="n">
        <v>0</v>
      </c>
      <c r="F946" s="1" t="n">
        <v>0</v>
      </c>
      <c r="G946" s="1" t="n">
        <v>0.8166667</v>
      </c>
      <c r="H946" s="1" t="n">
        <v>177</v>
      </c>
      <c r="I946" s="1" t="n">
        <f aca="false">IF(F946&gt;2,1,0)</f>
        <v>0</v>
      </c>
      <c r="J946" s="1" t="n">
        <f aca="false">IF(H946&gt;100,1,0)</f>
        <v>1</v>
      </c>
    </row>
    <row r="947" customFormat="false" ht="15" hidden="false" customHeight="false" outlineLevel="0" collapsed="false">
      <c r="A947" s="1" t="n">
        <v>27</v>
      </c>
      <c r="B947" s="1" t="n">
        <v>112</v>
      </c>
      <c r="C947" s="1" t="n">
        <v>0</v>
      </c>
      <c r="D947" s="1" t="n">
        <v>1</v>
      </c>
      <c r="E947" s="1" t="n">
        <v>0</v>
      </c>
      <c r="F947" s="1" t="n">
        <v>5</v>
      </c>
      <c r="G947" s="1" t="n">
        <v>1.683333</v>
      </c>
      <c r="H947" s="1" t="n">
        <v>93</v>
      </c>
      <c r="I947" s="1" t="n">
        <f aca="false">IF(F947&gt;2,1,0)</f>
        <v>1</v>
      </c>
      <c r="J947" s="1" t="n">
        <f aca="false">IF(H947&gt;100,1,0)</f>
        <v>0</v>
      </c>
    </row>
    <row r="948" customFormat="false" ht="15" hidden="false" customHeight="false" outlineLevel="0" collapsed="false">
      <c r="A948" s="1" t="n">
        <v>45</v>
      </c>
      <c r="B948" s="1" t="n">
        <v>96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.2333333</v>
      </c>
      <c r="H948" s="1" t="n">
        <v>102</v>
      </c>
      <c r="I948" s="1" t="n">
        <f aca="false">IF(F948&gt;2,1,0)</f>
        <v>0</v>
      </c>
      <c r="J948" s="1" t="n">
        <f aca="false">IF(H948&gt;100,1,0)</f>
        <v>1</v>
      </c>
    </row>
    <row r="949" customFormat="false" ht="15" hidden="false" customHeight="false" outlineLevel="0" collapsed="false">
      <c r="A949" s="1" t="n">
        <v>81</v>
      </c>
      <c r="B949" s="1" t="n">
        <v>77</v>
      </c>
      <c r="C949" s="1" t="n">
        <v>1</v>
      </c>
      <c r="D949" s="1" t="n">
        <v>0</v>
      </c>
      <c r="E949" s="1" t="n">
        <v>0</v>
      </c>
      <c r="F949" s="1" t="n">
        <v>1</v>
      </c>
      <c r="G949" s="1" t="n">
        <v>0.2166667</v>
      </c>
      <c r="H949" s="1" t="n">
        <v>28</v>
      </c>
      <c r="I949" s="1" t="n">
        <f aca="false">IF(F949&gt;2,1,0)</f>
        <v>0</v>
      </c>
      <c r="J949" s="1" t="n">
        <f aca="false">IF(H949&gt;100,1,0)</f>
        <v>0</v>
      </c>
    </row>
    <row r="950" customFormat="false" ht="15" hidden="false" customHeight="false" outlineLevel="0" collapsed="false">
      <c r="A950" s="1" t="n">
        <v>3</v>
      </c>
      <c r="B950" s="1" t="n">
        <v>43</v>
      </c>
      <c r="C950" s="1" t="n">
        <v>1</v>
      </c>
      <c r="D950" s="1" t="n">
        <v>0</v>
      </c>
      <c r="E950" s="1" t="n">
        <v>0</v>
      </c>
      <c r="F950" s="1" t="n">
        <v>5</v>
      </c>
      <c r="G950" s="1" t="n">
        <v>0.45</v>
      </c>
      <c r="H950" s="1" t="n">
        <v>299</v>
      </c>
      <c r="I950" s="1" t="n">
        <f aca="false">IF(F950&gt;2,1,0)</f>
        <v>1</v>
      </c>
      <c r="J950" s="1" t="n">
        <f aca="false">IF(H950&gt;100,1,0)</f>
        <v>1</v>
      </c>
    </row>
    <row r="951" customFormat="false" ht="15" hidden="false" customHeight="false" outlineLevel="0" collapsed="false">
      <c r="A951" s="1" t="n">
        <v>232</v>
      </c>
      <c r="B951" s="1" t="n">
        <v>87</v>
      </c>
      <c r="C951" s="1" t="n">
        <v>0</v>
      </c>
      <c r="D951" s="1" t="n">
        <v>1</v>
      </c>
      <c r="E951" s="1" t="n">
        <v>1</v>
      </c>
      <c r="F951" s="1" t="n">
        <v>0</v>
      </c>
      <c r="G951" s="1" t="n">
        <v>0.9333334</v>
      </c>
      <c r="H951" s="1" t="n">
        <v>4</v>
      </c>
      <c r="I951" s="1" t="n">
        <f aca="false">IF(F951&gt;2,1,0)</f>
        <v>0</v>
      </c>
      <c r="J951" s="1" t="n">
        <f aca="false">IF(H951&gt;100,1,0)</f>
        <v>0</v>
      </c>
    </row>
    <row r="952" customFormat="false" ht="15" hidden="false" customHeight="false" outlineLevel="0" collapsed="false">
      <c r="A952" s="1" t="n">
        <v>482</v>
      </c>
      <c r="B952" s="1" t="n">
        <v>480</v>
      </c>
      <c r="C952" s="1" t="n">
        <v>0</v>
      </c>
      <c r="D952" s="1" t="n">
        <v>0</v>
      </c>
      <c r="E952" s="1" t="n">
        <v>12</v>
      </c>
      <c r="F952" s="1" t="n">
        <v>5</v>
      </c>
      <c r="G952" s="1" t="n">
        <v>4.1</v>
      </c>
      <c r="H952" s="1" t="n">
        <v>72</v>
      </c>
      <c r="I952" s="1" t="n">
        <f aca="false">IF(F952&gt;2,1,0)</f>
        <v>1</v>
      </c>
      <c r="J952" s="1" t="n">
        <f aca="false">IF(H952&gt;100,1,0)</f>
        <v>0</v>
      </c>
    </row>
    <row r="953" customFormat="false" ht="15" hidden="false" customHeight="false" outlineLevel="0" collapsed="false">
      <c r="A953" s="1" t="n">
        <v>106</v>
      </c>
      <c r="B953" s="1" t="n">
        <v>70</v>
      </c>
      <c r="C953" s="1" t="n">
        <v>0</v>
      </c>
      <c r="D953" s="1" t="n">
        <v>1</v>
      </c>
      <c r="E953" s="1" t="n">
        <v>0</v>
      </c>
      <c r="F953" s="1" t="n">
        <v>0</v>
      </c>
      <c r="G953" s="1" t="n">
        <v>2.266667</v>
      </c>
      <c r="H953" s="1" t="n">
        <v>21</v>
      </c>
      <c r="I953" s="1" t="n">
        <f aca="false">IF(F953&gt;2,1,0)</f>
        <v>0</v>
      </c>
      <c r="J953" s="1" t="n">
        <f aca="false">IF(H953&gt;100,1,0)</f>
        <v>0</v>
      </c>
    </row>
    <row r="954" customFormat="false" ht="15" hidden="false" customHeight="false" outlineLevel="0" collapsed="false">
      <c r="A954" s="1" t="n">
        <v>108</v>
      </c>
      <c r="B954" s="1" t="n">
        <v>284</v>
      </c>
      <c r="C954" s="1" t="n">
        <v>1</v>
      </c>
      <c r="D954" s="1" t="n">
        <v>2</v>
      </c>
      <c r="E954" s="1" t="n">
        <v>0</v>
      </c>
      <c r="F954" s="1" t="n">
        <v>5</v>
      </c>
      <c r="G954" s="1" t="n">
        <v>8.216667</v>
      </c>
      <c r="H954" s="1" t="n">
        <v>84</v>
      </c>
      <c r="I954" s="1" t="n">
        <f aca="false">IF(F954&gt;2,1,0)</f>
        <v>1</v>
      </c>
      <c r="J954" s="1" t="n">
        <f aca="false">IF(H954&gt;100,1,0)</f>
        <v>0</v>
      </c>
    </row>
    <row r="955" customFormat="false" ht="15" hidden="false" customHeight="false" outlineLevel="0" collapsed="false">
      <c r="A955" s="1" t="n">
        <v>9</v>
      </c>
      <c r="B955" s="1" t="n">
        <v>62</v>
      </c>
      <c r="C955" s="1" t="n">
        <v>1</v>
      </c>
      <c r="D955" s="1" t="n">
        <v>0</v>
      </c>
      <c r="E955" s="1" t="n">
        <v>0</v>
      </c>
      <c r="F955" s="1" t="n">
        <v>1</v>
      </c>
      <c r="G955" s="1" t="n">
        <v>0.2166667</v>
      </c>
      <c r="H955" s="1" t="n">
        <v>374</v>
      </c>
      <c r="I955" s="1" t="n">
        <f aca="false">IF(F955&gt;2,1,0)</f>
        <v>0</v>
      </c>
      <c r="J955" s="1" t="n">
        <f aca="false">IF(H955&gt;100,1,0)</f>
        <v>1</v>
      </c>
    </row>
    <row r="956" customFormat="false" ht="15" hidden="false" customHeight="false" outlineLevel="0" collapsed="false">
      <c r="A956" s="1" t="n">
        <v>7</v>
      </c>
      <c r="B956" s="1" t="n">
        <v>145</v>
      </c>
      <c r="C956" s="1" t="n">
        <v>0</v>
      </c>
      <c r="D956" s="1" t="n">
        <v>0</v>
      </c>
      <c r="E956" s="1" t="n">
        <v>1</v>
      </c>
      <c r="F956" s="1" t="n">
        <v>0</v>
      </c>
      <c r="G956" s="1" t="n">
        <v>0.2666667</v>
      </c>
      <c r="H956" s="1" t="n">
        <v>365</v>
      </c>
      <c r="I956" s="1" t="n">
        <f aca="false">IF(F956&gt;2,1,0)</f>
        <v>0</v>
      </c>
      <c r="J956" s="1" t="n">
        <f aca="false">IF(H956&gt;100,1,0)</f>
        <v>1</v>
      </c>
    </row>
    <row r="957" customFormat="false" ht="15" hidden="false" customHeight="false" outlineLevel="0" collapsed="false">
      <c r="A957" s="1" t="n">
        <v>58</v>
      </c>
      <c r="B957" s="1" t="n">
        <v>79</v>
      </c>
      <c r="C957" s="1" t="n">
        <v>0</v>
      </c>
      <c r="D957" s="1" t="n">
        <v>0</v>
      </c>
      <c r="E957" s="1" t="n">
        <v>2</v>
      </c>
      <c r="F957" s="1" t="n">
        <v>5</v>
      </c>
      <c r="G957" s="1" t="n">
        <v>0.6333333</v>
      </c>
      <c r="H957" s="1" t="n">
        <v>140</v>
      </c>
      <c r="I957" s="1" t="n">
        <f aca="false">IF(F957&gt;2,1,0)</f>
        <v>1</v>
      </c>
      <c r="J957" s="1" t="n">
        <f aca="false">IF(H957&gt;100,1,0)</f>
        <v>1</v>
      </c>
    </row>
    <row r="958" customFormat="false" ht="15" hidden="false" customHeight="false" outlineLevel="0" collapsed="false">
      <c r="A958" s="1" t="n">
        <v>100</v>
      </c>
      <c r="B958" s="1" t="n">
        <v>23</v>
      </c>
      <c r="C958" s="1" t="n">
        <v>0</v>
      </c>
      <c r="D958" s="1" t="n">
        <v>0</v>
      </c>
      <c r="E958" s="1" t="n">
        <v>1</v>
      </c>
      <c r="F958" s="1" t="n">
        <v>0</v>
      </c>
      <c r="G958" s="1" t="n">
        <v>1.566667</v>
      </c>
      <c r="H958" s="1" t="n">
        <v>20</v>
      </c>
      <c r="I958" s="1" t="n">
        <f aca="false">IF(F958&gt;2,1,0)</f>
        <v>0</v>
      </c>
      <c r="J958" s="1" t="n">
        <f aca="false">IF(H958&gt;100,1,0)</f>
        <v>0</v>
      </c>
    </row>
    <row r="959" customFormat="false" ht="15" hidden="false" customHeight="false" outlineLevel="0" collapsed="false">
      <c r="A959" s="1" t="n">
        <v>111</v>
      </c>
      <c r="B959" s="1" t="n">
        <v>440</v>
      </c>
      <c r="C959" s="1" t="n">
        <v>4</v>
      </c>
      <c r="D959" s="1" t="n">
        <v>0</v>
      </c>
      <c r="E959" s="1" t="n">
        <v>2</v>
      </c>
      <c r="F959" s="1" t="n">
        <v>4</v>
      </c>
      <c r="G959" s="1" t="n">
        <v>3.433333</v>
      </c>
      <c r="H959" s="1" t="n">
        <v>100</v>
      </c>
      <c r="I959" s="1" t="n">
        <f aca="false">IF(F959&gt;2,1,0)</f>
        <v>1</v>
      </c>
      <c r="J959" s="1" t="n">
        <f aca="false">IF(H959&gt;100,1,0)</f>
        <v>0</v>
      </c>
    </row>
    <row r="960" customFormat="false" ht="15" hidden="false" customHeight="false" outlineLevel="0" collapsed="false">
      <c r="A960" s="1" t="n">
        <v>54</v>
      </c>
      <c r="B960" s="1" t="n">
        <v>92</v>
      </c>
      <c r="C960" s="1" t="n">
        <v>0</v>
      </c>
      <c r="D960" s="1" t="n">
        <v>0</v>
      </c>
      <c r="E960" s="1" t="n">
        <v>0</v>
      </c>
      <c r="F960" s="1" t="n">
        <v>4</v>
      </c>
      <c r="G960" s="1" t="n">
        <v>0.1666667</v>
      </c>
      <c r="H960" s="1" t="n">
        <v>268</v>
      </c>
      <c r="I960" s="1" t="n">
        <f aca="false">IF(F960&gt;2,1,0)</f>
        <v>1</v>
      </c>
      <c r="J960" s="1" t="n">
        <f aca="false">IF(H960&gt;100,1,0)</f>
        <v>1</v>
      </c>
    </row>
    <row r="961" customFormat="false" ht="15" hidden="false" customHeight="false" outlineLevel="0" collapsed="false">
      <c r="A961" s="1" t="n">
        <v>20</v>
      </c>
      <c r="B961" s="1" t="n">
        <v>18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2.433333</v>
      </c>
      <c r="H961" s="1" t="n">
        <v>87</v>
      </c>
      <c r="I961" s="1" t="n">
        <f aca="false">IF(F961&gt;2,1,0)</f>
        <v>0</v>
      </c>
      <c r="J961" s="1" t="n">
        <f aca="false">IF(H961&gt;100,1,0)</f>
        <v>0</v>
      </c>
    </row>
    <row r="962" customFormat="false" ht="15" hidden="false" customHeight="false" outlineLevel="0" collapsed="false">
      <c r="A962" s="1" t="n">
        <v>1</v>
      </c>
      <c r="B962" s="1" t="n">
        <v>22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.4833333</v>
      </c>
      <c r="H962" s="1" t="n">
        <v>34</v>
      </c>
      <c r="I962" s="1" t="n">
        <f aca="false">IF(F962&gt;2,1,0)</f>
        <v>0</v>
      </c>
      <c r="J962" s="1" t="n">
        <f aca="false">IF(H962&gt;100,1,0)</f>
        <v>0</v>
      </c>
    </row>
    <row r="963" customFormat="false" ht="15" hidden="false" customHeight="false" outlineLevel="0" collapsed="false">
      <c r="A963" s="1" t="n">
        <v>10</v>
      </c>
      <c r="B963" s="1" t="n">
        <v>39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.5333334</v>
      </c>
      <c r="H963" s="1" t="n">
        <v>47</v>
      </c>
      <c r="I963" s="1" t="n">
        <f aca="false">IF(F963&gt;2,1,0)</f>
        <v>0</v>
      </c>
      <c r="J963" s="1" t="n">
        <f aca="false">IF(H963&gt;100,1,0)</f>
        <v>0</v>
      </c>
    </row>
    <row r="964" customFormat="false" ht="15" hidden="false" customHeight="false" outlineLevel="0" collapsed="false">
      <c r="A964" s="1" t="n">
        <v>48</v>
      </c>
      <c r="B964" s="1" t="n">
        <v>405</v>
      </c>
      <c r="C964" s="1" t="n">
        <v>5</v>
      </c>
      <c r="D964" s="1" t="n">
        <v>0</v>
      </c>
      <c r="E964" s="1" t="n">
        <v>1</v>
      </c>
      <c r="F964" s="1" t="n">
        <v>4</v>
      </c>
      <c r="G964" s="1" t="n">
        <v>9.983334</v>
      </c>
      <c r="H964" s="1" t="n">
        <v>289</v>
      </c>
      <c r="I964" s="1" t="n">
        <f aca="false">IF(F964&gt;2,1,0)</f>
        <v>1</v>
      </c>
      <c r="J964" s="1" t="n">
        <f aca="false">IF(H964&gt;100,1,0)</f>
        <v>1</v>
      </c>
    </row>
    <row r="965" customFormat="false" ht="15" hidden="false" customHeight="false" outlineLevel="0" collapsed="false">
      <c r="A965" s="1" t="n">
        <v>25</v>
      </c>
      <c r="B965" s="1" t="n">
        <v>161</v>
      </c>
      <c r="C965" s="1" t="n">
        <v>3</v>
      </c>
      <c r="D965" s="1" t="n">
        <v>1</v>
      </c>
      <c r="E965" s="1" t="n">
        <v>1</v>
      </c>
      <c r="F965" s="1" t="n">
        <v>5</v>
      </c>
      <c r="G965" s="1" t="n">
        <v>1.683333</v>
      </c>
      <c r="H965" s="1" t="n">
        <v>100</v>
      </c>
      <c r="I965" s="1" t="n">
        <f aca="false">IF(F965&gt;2,1,0)</f>
        <v>1</v>
      </c>
      <c r="J965" s="1" t="n">
        <f aca="false">IF(H965&gt;100,1,0)</f>
        <v>0</v>
      </c>
    </row>
    <row r="966" customFormat="false" ht="15" hidden="false" customHeight="false" outlineLevel="0" collapsed="false">
      <c r="A966" s="1" t="n">
        <v>139</v>
      </c>
      <c r="B966" s="1" t="n">
        <v>62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2.283333</v>
      </c>
      <c r="H966" s="1" t="n">
        <v>18</v>
      </c>
      <c r="I966" s="1" t="n">
        <f aca="false">IF(F966&gt;2,1,0)</f>
        <v>0</v>
      </c>
      <c r="J966" s="1" t="n">
        <f aca="false">IF(H966&gt;100,1,0)</f>
        <v>0</v>
      </c>
    </row>
    <row r="967" customFormat="false" ht="15" hidden="false" customHeight="false" outlineLevel="0" collapsed="false">
      <c r="A967" s="1" t="n">
        <v>9</v>
      </c>
      <c r="B967" s="1" t="n">
        <v>67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2.316667</v>
      </c>
      <c r="H967" s="1" t="n">
        <v>95</v>
      </c>
      <c r="I967" s="1" t="n">
        <f aca="false">IF(F967&gt;2,1,0)</f>
        <v>0</v>
      </c>
      <c r="J967" s="1" t="n">
        <f aca="false">IF(H967&gt;100,1,0)</f>
        <v>0</v>
      </c>
    </row>
    <row r="968" customFormat="false" ht="15" hidden="false" customHeight="false" outlineLevel="0" collapsed="false">
      <c r="A968" s="1" t="n">
        <v>78</v>
      </c>
      <c r="B968" s="1" t="n">
        <v>107</v>
      </c>
      <c r="C968" s="1" t="n">
        <v>0</v>
      </c>
      <c r="D968" s="1" t="n">
        <v>1</v>
      </c>
      <c r="E968" s="1" t="n">
        <v>0</v>
      </c>
      <c r="F968" s="1" t="n">
        <v>1</v>
      </c>
      <c r="G968" s="1" t="n">
        <v>0.8833333</v>
      </c>
      <c r="H968" s="1" t="n">
        <v>81</v>
      </c>
      <c r="I968" s="1" t="n">
        <f aca="false">IF(F968&gt;2,1,0)</f>
        <v>0</v>
      </c>
      <c r="J968" s="1" t="n">
        <f aca="false">IF(H968&gt;100,1,0)</f>
        <v>0</v>
      </c>
    </row>
    <row r="969" customFormat="false" ht="15" hidden="false" customHeight="false" outlineLevel="0" collapsed="false">
      <c r="A969" s="1" t="n">
        <v>36</v>
      </c>
      <c r="B969" s="1" t="n">
        <v>42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4.433333</v>
      </c>
      <c r="H969" s="1" t="n">
        <v>114</v>
      </c>
      <c r="I969" s="1" t="n">
        <f aca="false">IF(F969&gt;2,1,0)</f>
        <v>0</v>
      </c>
      <c r="J969" s="1" t="n">
        <f aca="false">IF(H969&gt;100,1,0)</f>
        <v>1</v>
      </c>
    </row>
    <row r="970" customFormat="false" ht="15" hidden="false" customHeight="false" outlineLevel="0" collapsed="false">
      <c r="A970" s="1" t="n">
        <v>17</v>
      </c>
      <c r="B970" s="1" t="n">
        <v>0</v>
      </c>
      <c r="C970" s="1" t="n">
        <v>0</v>
      </c>
      <c r="D970" s="1" t="n">
        <v>0</v>
      </c>
      <c r="E970" s="1" t="n">
        <v>0</v>
      </c>
      <c r="F970" s="1" t="n">
        <v>0</v>
      </c>
      <c r="G970" s="1" t="n">
        <v>6.1</v>
      </c>
      <c r="H970" s="1" t="n">
        <v>10</v>
      </c>
      <c r="I970" s="1" t="n">
        <f aca="false">IF(F970&gt;2,1,0)</f>
        <v>0</v>
      </c>
      <c r="J970" s="1" t="n">
        <f aca="false">IF(H970&gt;100,1,0)</f>
        <v>0</v>
      </c>
    </row>
    <row r="971" customFormat="false" ht="15" hidden="false" customHeight="false" outlineLevel="0" collapsed="false">
      <c r="A971" s="1" t="n">
        <v>1</v>
      </c>
      <c r="B971" s="1" t="n">
        <v>16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.4</v>
      </c>
      <c r="H971" s="1" t="n">
        <v>142</v>
      </c>
      <c r="I971" s="1" t="n">
        <f aca="false">IF(F971&gt;2,1,0)</f>
        <v>0</v>
      </c>
      <c r="J971" s="1" t="n">
        <f aca="false">IF(H971&gt;100,1,0)</f>
        <v>1</v>
      </c>
    </row>
    <row r="972" customFormat="false" ht="15" hidden="false" customHeight="false" outlineLevel="0" collapsed="false">
      <c r="A972" s="1" t="n">
        <v>10</v>
      </c>
      <c r="B972" s="1" t="n">
        <v>129</v>
      </c>
      <c r="C972" s="1" t="n">
        <v>1</v>
      </c>
      <c r="D972" s="1" t="n">
        <v>0</v>
      </c>
      <c r="E972" s="1" t="n">
        <v>1</v>
      </c>
      <c r="F972" s="1" t="n">
        <v>5</v>
      </c>
      <c r="G972" s="1" t="n">
        <v>4.316667</v>
      </c>
      <c r="H972" s="1" t="n">
        <v>209</v>
      </c>
      <c r="I972" s="1" t="n">
        <f aca="false">IF(F972&gt;2,1,0)</f>
        <v>1</v>
      </c>
      <c r="J972" s="1" t="n">
        <f aca="false">IF(H972&gt;100,1,0)</f>
        <v>1</v>
      </c>
    </row>
    <row r="973" customFormat="false" ht="15" hidden="false" customHeight="false" outlineLevel="0" collapsed="false">
      <c r="A973" s="1" t="n">
        <v>37</v>
      </c>
      <c r="B973" s="1" t="n">
        <v>952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.6166667</v>
      </c>
      <c r="H973" s="1" t="n">
        <v>295</v>
      </c>
      <c r="I973" s="1" t="n">
        <f aca="false">IF(F973&gt;2,1,0)</f>
        <v>0</v>
      </c>
      <c r="J973" s="1" t="n">
        <f aca="false">IF(H973&gt;100,1,0)</f>
        <v>1</v>
      </c>
    </row>
    <row r="974" customFormat="false" ht="15" hidden="false" customHeight="false" outlineLevel="0" collapsed="false">
      <c r="A974" s="1" t="n">
        <v>10</v>
      </c>
      <c r="B974" s="1" t="n">
        <v>55</v>
      </c>
      <c r="C974" s="1" t="n">
        <v>0</v>
      </c>
      <c r="D974" s="1" t="n">
        <v>0</v>
      </c>
      <c r="E974" s="1" t="n">
        <v>1</v>
      </c>
      <c r="F974" s="1" t="n">
        <v>0</v>
      </c>
      <c r="G974" s="1" t="n">
        <v>0.2333333</v>
      </c>
      <c r="H974" s="1" t="n">
        <v>280</v>
      </c>
      <c r="I974" s="1" t="n">
        <f aca="false">IF(F974&gt;2,1,0)</f>
        <v>0</v>
      </c>
      <c r="J974" s="1" t="n">
        <f aca="false">IF(H974&gt;100,1,0)</f>
        <v>1</v>
      </c>
    </row>
    <row r="975" customFormat="false" ht="15" hidden="false" customHeight="false" outlineLevel="0" collapsed="false">
      <c r="A975" s="1" t="n">
        <v>0</v>
      </c>
      <c r="B975" s="1" t="n">
        <v>9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4.933333</v>
      </c>
      <c r="H975" s="1" t="n">
        <v>199</v>
      </c>
      <c r="I975" s="1" t="n">
        <f aca="false">IF(F975&gt;2,1,0)</f>
        <v>0</v>
      </c>
      <c r="J975" s="1" t="n">
        <f aca="false">IF(H975&gt;100,1,0)</f>
        <v>1</v>
      </c>
    </row>
    <row r="976" customFormat="false" ht="15" hidden="false" customHeight="false" outlineLevel="0" collapsed="false">
      <c r="A976" s="1" t="n">
        <v>7</v>
      </c>
      <c r="B976" s="1" t="n">
        <v>11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1.566667</v>
      </c>
      <c r="H976" s="1" t="n">
        <v>194</v>
      </c>
      <c r="I976" s="1" t="n">
        <f aca="false">IF(F976&gt;2,1,0)</f>
        <v>0</v>
      </c>
      <c r="J976" s="1" t="n">
        <f aca="false">IF(H976&gt;100,1,0)</f>
        <v>1</v>
      </c>
    </row>
    <row r="977" customFormat="false" ht="15" hidden="false" customHeight="false" outlineLevel="0" collapsed="false">
      <c r="A977" s="1" t="n">
        <v>142</v>
      </c>
      <c r="B977" s="1" t="n">
        <v>254</v>
      </c>
      <c r="C977" s="1" t="n">
        <v>1</v>
      </c>
      <c r="D977" s="1" t="n">
        <v>0</v>
      </c>
      <c r="E977" s="1" t="n">
        <v>1</v>
      </c>
      <c r="F977" s="1" t="n">
        <v>4</v>
      </c>
      <c r="G977" s="1" t="n">
        <v>0.4166666</v>
      </c>
      <c r="H977" s="1" t="n">
        <v>59</v>
      </c>
      <c r="I977" s="1" t="n">
        <f aca="false">IF(F977&gt;2,1,0)</f>
        <v>1</v>
      </c>
      <c r="J977" s="1" t="n">
        <f aca="false">IF(H977&gt;100,1,0)</f>
        <v>0</v>
      </c>
    </row>
    <row r="978" customFormat="false" ht="15" hidden="false" customHeight="false" outlineLevel="0" collapsed="false">
      <c r="A978" s="1" t="n">
        <v>38</v>
      </c>
      <c r="B978" s="1" t="n">
        <v>19</v>
      </c>
      <c r="C978" s="1" t="n">
        <v>0</v>
      </c>
      <c r="D978" s="1" t="n">
        <v>0</v>
      </c>
      <c r="E978" s="1" t="n">
        <v>0</v>
      </c>
      <c r="F978" s="1" t="n">
        <v>0</v>
      </c>
      <c r="G978" s="1" t="n">
        <v>0.0666667</v>
      </c>
      <c r="H978" s="1" t="n">
        <v>15</v>
      </c>
      <c r="I978" s="1" t="n">
        <f aca="false">IF(F978&gt;2,1,0)</f>
        <v>0</v>
      </c>
      <c r="J978" s="1" t="n">
        <f aca="false">IF(H978&gt;100,1,0)</f>
        <v>0</v>
      </c>
    </row>
    <row r="979" customFormat="false" ht="15" hidden="false" customHeight="false" outlineLevel="0" collapsed="false">
      <c r="A979" s="1" t="n">
        <v>31</v>
      </c>
      <c r="B979" s="1" t="n">
        <v>383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.55</v>
      </c>
      <c r="H979" s="1" t="n">
        <v>135</v>
      </c>
      <c r="I979" s="1" t="n">
        <f aca="false">IF(F979&gt;2,1,0)</f>
        <v>0</v>
      </c>
      <c r="J979" s="1" t="n">
        <f aca="false">IF(H979&gt;100,1,0)</f>
        <v>1</v>
      </c>
    </row>
    <row r="980" customFormat="false" ht="15" hidden="false" customHeight="false" outlineLevel="0" collapsed="false">
      <c r="A980" s="1" t="n">
        <v>128</v>
      </c>
      <c r="B980" s="1" t="n">
        <v>268</v>
      </c>
      <c r="C980" s="1" t="n">
        <v>0</v>
      </c>
      <c r="D980" s="1" t="n">
        <v>0</v>
      </c>
      <c r="E980" s="1" t="n">
        <v>0</v>
      </c>
      <c r="F980" s="1" t="n">
        <v>5</v>
      </c>
      <c r="G980" s="1" t="n">
        <v>4.733333</v>
      </c>
      <c r="H980" s="1" t="n">
        <v>91</v>
      </c>
      <c r="I980" s="1" t="n">
        <f aca="false">IF(F980&gt;2,1,0)</f>
        <v>1</v>
      </c>
      <c r="J980" s="1" t="n">
        <f aca="false">IF(H980&gt;100,1,0)</f>
        <v>0</v>
      </c>
    </row>
    <row r="981" customFormat="false" ht="15" hidden="false" customHeight="false" outlineLevel="0" collapsed="false">
      <c r="A981" s="1" t="n">
        <v>41</v>
      </c>
      <c r="B981" s="1" t="n">
        <v>246</v>
      </c>
      <c r="C981" s="1" t="n">
        <v>1</v>
      </c>
      <c r="D981" s="1" t="n">
        <v>0</v>
      </c>
      <c r="E981" s="1" t="n">
        <v>0</v>
      </c>
      <c r="F981" s="1" t="n">
        <v>5</v>
      </c>
      <c r="G981" s="1" t="n">
        <v>1.55</v>
      </c>
      <c r="H981" s="1" t="n">
        <v>43</v>
      </c>
      <c r="I981" s="1" t="n">
        <f aca="false">IF(F981&gt;2,1,0)</f>
        <v>1</v>
      </c>
      <c r="J981" s="1" t="n">
        <f aca="false">IF(H981&gt;100,1,0)</f>
        <v>0</v>
      </c>
    </row>
    <row r="982" customFormat="false" ht="15" hidden="false" customHeight="false" outlineLevel="0" collapsed="false">
      <c r="A982" s="1" t="n">
        <v>97</v>
      </c>
      <c r="B982" s="1" t="n">
        <v>291</v>
      </c>
      <c r="C982" s="1" t="n">
        <v>1</v>
      </c>
      <c r="D982" s="1" t="n">
        <v>0</v>
      </c>
      <c r="E982" s="1" t="n">
        <v>0</v>
      </c>
      <c r="F982" s="1" t="n">
        <v>5</v>
      </c>
      <c r="G982" s="1" t="n">
        <v>7.316667</v>
      </c>
      <c r="H982" s="1" t="n">
        <v>87</v>
      </c>
      <c r="I982" s="1" t="n">
        <f aca="false">IF(F982&gt;2,1,0)</f>
        <v>1</v>
      </c>
      <c r="J982" s="1" t="n">
        <f aca="false">IF(H982&gt;100,1,0)</f>
        <v>0</v>
      </c>
    </row>
    <row r="983" customFormat="false" ht="15" hidden="false" customHeight="false" outlineLevel="0" collapsed="false">
      <c r="A983" s="1" t="n">
        <v>122</v>
      </c>
      <c r="B983" s="1" t="n">
        <v>509</v>
      </c>
      <c r="C983" s="1" t="n">
        <v>0</v>
      </c>
      <c r="D983" s="1" t="n">
        <v>0</v>
      </c>
      <c r="E983" s="1" t="n">
        <v>0</v>
      </c>
      <c r="F983" s="1" t="n">
        <v>0</v>
      </c>
      <c r="G983" s="1" t="n">
        <v>1.85</v>
      </c>
      <c r="H983" s="1" t="n">
        <v>397</v>
      </c>
      <c r="I983" s="1" t="n">
        <f aca="false">IF(F983&gt;2,1,0)</f>
        <v>0</v>
      </c>
      <c r="J983" s="1" t="n">
        <f aca="false">IF(H983&gt;100,1,0)</f>
        <v>1</v>
      </c>
    </row>
    <row r="984" customFormat="false" ht="15" hidden="false" customHeight="false" outlineLevel="0" collapsed="false">
      <c r="A984" s="1" t="n">
        <v>373</v>
      </c>
      <c r="B984" s="1" t="n">
        <v>273</v>
      </c>
      <c r="C984" s="1" t="n">
        <v>0</v>
      </c>
      <c r="D984" s="1" t="n">
        <v>3</v>
      </c>
      <c r="E984" s="1" t="n">
        <v>2</v>
      </c>
      <c r="F984" s="1" t="n">
        <v>5</v>
      </c>
      <c r="G984" s="1" t="n">
        <v>1.266667</v>
      </c>
      <c r="H984" s="1" t="n">
        <v>38</v>
      </c>
      <c r="I984" s="1" t="n">
        <f aca="false">IF(F984&gt;2,1,0)</f>
        <v>1</v>
      </c>
      <c r="J984" s="1" t="n">
        <f aca="false">IF(H984&gt;100,1,0)</f>
        <v>0</v>
      </c>
    </row>
    <row r="985" customFormat="false" ht="15" hidden="false" customHeight="false" outlineLevel="0" collapsed="false">
      <c r="A985" s="1" t="n">
        <v>133</v>
      </c>
      <c r="B985" s="1" t="n">
        <v>480</v>
      </c>
      <c r="C985" s="1" t="n">
        <v>1</v>
      </c>
      <c r="D985" s="1" t="n">
        <v>0</v>
      </c>
      <c r="E985" s="1" t="n">
        <v>1</v>
      </c>
      <c r="F985" s="1" t="n">
        <v>5</v>
      </c>
      <c r="G985" s="1" t="n">
        <v>2</v>
      </c>
      <c r="H985" s="1" t="n">
        <v>63</v>
      </c>
      <c r="I985" s="1" t="n">
        <f aca="false">IF(F985&gt;2,1,0)</f>
        <v>1</v>
      </c>
      <c r="J985" s="1" t="n">
        <f aca="false">IF(H985&gt;100,1,0)</f>
        <v>0</v>
      </c>
    </row>
    <row r="986" customFormat="false" ht="15" hidden="false" customHeight="false" outlineLevel="0" collapsed="false">
      <c r="A986" s="1" t="n">
        <v>11</v>
      </c>
      <c r="B986" s="1" t="n">
        <v>59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.1666667</v>
      </c>
      <c r="H986" s="1" t="n">
        <v>134</v>
      </c>
      <c r="I986" s="1" t="n">
        <f aca="false">IF(F986&gt;2,1,0)</f>
        <v>0</v>
      </c>
      <c r="J986" s="1" t="n">
        <f aca="false">IF(H986&gt;100,1,0)</f>
        <v>1</v>
      </c>
    </row>
    <row r="987" customFormat="false" ht="15" hidden="false" customHeight="false" outlineLevel="0" collapsed="false">
      <c r="A987" s="1" t="n">
        <v>250</v>
      </c>
      <c r="B987" s="1" t="n">
        <v>513</v>
      </c>
      <c r="C987" s="1" t="n">
        <v>1</v>
      </c>
      <c r="D987" s="1" t="n">
        <v>2</v>
      </c>
      <c r="E987" s="1" t="n">
        <v>1</v>
      </c>
      <c r="F987" s="1" t="n">
        <v>5</v>
      </c>
      <c r="G987" s="1" t="n">
        <v>0.5</v>
      </c>
      <c r="H987" s="1" t="n">
        <v>75</v>
      </c>
      <c r="I987" s="1" t="n">
        <f aca="false">IF(F987&gt;2,1,0)</f>
        <v>1</v>
      </c>
      <c r="J987" s="1" t="n">
        <f aca="false">IF(H987&gt;100,1,0)</f>
        <v>0</v>
      </c>
    </row>
    <row r="988" customFormat="false" ht="15" hidden="false" customHeight="false" outlineLevel="0" collapsed="false">
      <c r="A988" s="1" t="n">
        <v>56</v>
      </c>
      <c r="B988" s="1" t="n">
        <v>72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.35</v>
      </c>
      <c r="H988" s="1" t="n">
        <v>20</v>
      </c>
      <c r="I988" s="1" t="n">
        <f aca="false">IF(F988&gt;2,1,0)</f>
        <v>0</v>
      </c>
      <c r="J988" s="1" t="n">
        <f aca="false">IF(H988&gt;100,1,0)</f>
        <v>0</v>
      </c>
    </row>
    <row r="989" customFormat="false" ht="15" hidden="false" customHeight="false" outlineLevel="0" collapsed="false">
      <c r="A989" s="1" t="n">
        <v>59</v>
      </c>
      <c r="B989" s="1" t="n">
        <v>379</v>
      </c>
      <c r="C989" s="1" t="n">
        <v>3</v>
      </c>
      <c r="D989" s="1" t="n">
        <v>0</v>
      </c>
      <c r="E989" s="1" t="n">
        <v>0</v>
      </c>
      <c r="F989" s="1" t="n">
        <v>1</v>
      </c>
      <c r="G989" s="1" t="n">
        <v>0.8</v>
      </c>
      <c r="H989" s="1" t="n">
        <v>242</v>
      </c>
      <c r="I989" s="1" t="n">
        <f aca="false">IF(F989&gt;2,1,0)</f>
        <v>0</v>
      </c>
      <c r="J989" s="1" t="n">
        <f aca="false">IF(H989&gt;100,1,0)</f>
        <v>1</v>
      </c>
    </row>
    <row r="990" customFormat="false" ht="15" hidden="false" customHeight="false" outlineLevel="0" collapsed="false">
      <c r="A990" s="1" t="n">
        <v>75</v>
      </c>
      <c r="B990" s="1" t="n">
        <v>651</v>
      </c>
      <c r="C990" s="1" t="n">
        <v>10</v>
      </c>
      <c r="D990" s="1" t="n">
        <v>4</v>
      </c>
      <c r="E990" s="1" t="n">
        <v>2</v>
      </c>
      <c r="F990" s="1" t="n">
        <v>2</v>
      </c>
      <c r="G990" s="1" t="n">
        <v>2</v>
      </c>
      <c r="H990" s="1" t="n">
        <v>143</v>
      </c>
      <c r="I990" s="1" t="n">
        <f aca="false">IF(F990&gt;2,1,0)</f>
        <v>0</v>
      </c>
      <c r="J990" s="1" t="n">
        <f aca="false">IF(H990&gt;100,1,0)</f>
        <v>1</v>
      </c>
    </row>
    <row r="991" customFormat="false" ht="15" hidden="false" customHeight="false" outlineLevel="0" collapsed="false">
      <c r="A991" s="1" t="n">
        <v>50</v>
      </c>
      <c r="B991" s="1" t="n">
        <v>14</v>
      </c>
      <c r="C991" s="1" t="n">
        <v>0</v>
      </c>
      <c r="D991" s="1" t="n">
        <v>0</v>
      </c>
      <c r="E991" s="1" t="n">
        <v>0</v>
      </c>
      <c r="F991" s="1" t="n">
        <v>1</v>
      </c>
      <c r="G991" s="1" t="n">
        <v>2.416667</v>
      </c>
      <c r="H991" s="1" t="n">
        <v>20</v>
      </c>
      <c r="I991" s="1" t="n">
        <f aca="false">IF(F991&gt;2,1,0)</f>
        <v>0</v>
      </c>
      <c r="J991" s="1" t="n">
        <f aca="false">IF(H991&gt;100,1,0)</f>
        <v>0</v>
      </c>
    </row>
    <row r="992" customFormat="false" ht="15" hidden="false" customHeight="false" outlineLevel="0" collapsed="false">
      <c r="A992" s="1" t="n">
        <v>14</v>
      </c>
      <c r="B992" s="1" t="n">
        <v>84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.1833333</v>
      </c>
      <c r="H992" s="1" t="n">
        <v>134</v>
      </c>
      <c r="I992" s="1" t="n">
        <f aca="false">IF(F992&gt;2,1,0)</f>
        <v>0</v>
      </c>
      <c r="J992" s="1" t="n">
        <f aca="false">IF(H992&gt;100,1,0)</f>
        <v>1</v>
      </c>
    </row>
    <row r="993" customFormat="false" ht="15" hidden="false" customHeight="false" outlineLevel="0" collapsed="false">
      <c r="A993" s="1" t="n">
        <v>99</v>
      </c>
      <c r="B993" s="1" t="n">
        <v>84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.3166667</v>
      </c>
      <c r="H993" s="1" t="n">
        <v>78</v>
      </c>
      <c r="I993" s="1" t="n">
        <f aca="false">IF(F993&gt;2,1,0)</f>
        <v>0</v>
      </c>
      <c r="J993" s="1" t="n">
        <f aca="false">IF(H993&gt;100,1,0)</f>
        <v>0</v>
      </c>
    </row>
    <row r="994" customFormat="false" ht="15" hidden="false" customHeight="false" outlineLevel="0" collapsed="false">
      <c r="A994" s="1" t="n">
        <v>1</v>
      </c>
      <c r="B994" s="1" t="n">
        <v>6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4.183333</v>
      </c>
      <c r="H994" s="1" t="n">
        <v>254</v>
      </c>
      <c r="I994" s="1" t="n">
        <f aca="false">IF(F994&gt;2,1,0)</f>
        <v>0</v>
      </c>
      <c r="J994" s="1" t="n">
        <f aca="false">IF(H994&gt;100,1,0)</f>
        <v>1</v>
      </c>
    </row>
    <row r="995" customFormat="false" ht="15" hidden="false" customHeight="false" outlineLevel="0" collapsed="false">
      <c r="A995" s="1" t="n">
        <v>207</v>
      </c>
      <c r="B995" s="1" t="n">
        <v>544</v>
      </c>
      <c r="C995" s="1" t="n">
        <v>0</v>
      </c>
      <c r="D995" s="1" t="n">
        <v>0</v>
      </c>
      <c r="E995" s="1" t="n">
        <v>1</v>
      </c>
      <c r="F995" s="1" t="n">
        <v>5</v>
      </c>
      <c r="G995" s="1" t="n">
        <v>0.45</v>
      </c>
      <c r="H995" s="1" t="n">
        <v>140</v>
      </c>
      <c r="I995" s="1" t="n">
        <f aca="false">IF(F995&gt;2,1,0)</f>
        <v>1</v>
      </c>
      <c r="J995" s="1" t="n">
        <f aca="false">IF(H995&gt;100,1,0)</f>
        <v>1</v>
      </c>
    </row>
    <row r="996" customFormat="false" ht="15" hidden="false" customHeight="false" outlineLevel="0" collapsed="false">
      <c r="A996" s="1" t="n">
        <v>26</v>
      </c>
      <c r="B996" s="1" t="n">
        <v>72</v>
      </c>
      <c r="C996" s="1" t="n">
        <v>1</v>
      </c>
      <c r="D996" s="1" t="n">
        <v>1</v>
      </c>
      <c r="E996" s="1" t="n">
        <v>0</v>
      </c>
      <c r="F996" s="1" t="n">
        <v>5</v>
      </c>
      <c r="G996" s="1" t="n">
        <v>0.4166666</v>
      </c>
      <c r="H996" s="1" t="n">
        <v>66</v>
      </c>
      <c r="I996" s="1" t="n">
        <f aca="false">IF(F996&gt;2,1,0)</f>
        <v>1</v>
      </c>
      <c r="J996" s="1" t="n">
        <f aca="false">IF(H996&gt;100,1,0)</f>
        <v>0</v>
      </c>
    </row>
    <row r="997" customFormat="false" ht="15" hidden="false" customHeight="false" outlineLevel="0" collapsed="false">
      <c r="A997" s="1" t="n">
        <v>31</v>
      </c>
      <c r="B997" s="1" t="n">
        <v>49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4.666667</v>
      </c>
      <c r="H997" s="1" t="n">
        <v>56</v>
      </c>
      <c r="I997" s="1" t="n">
        <f aca="false">IF(F997&gt;2,1,0)</f>
        <v>0</v>
      </c>
      <c r="J997" s="1" t="n">
        <f aca="false">IF(H997&gt;100,1,0)</f>
        <v>0</v>
      </c>
    </row>
    <row r="998" customFormat="false" ht="15" hidden="false" customHeight="false" outlineLevel="0" collapsed="false">
      <c r="A998" s="1" t="n">
        <v>81</v>
      </c>
      <c r="B998" s="1" t="n">
        <v>177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0.2166667</v>
      </c>
      <c r="H998" s="1" t="n">
        <v>70</v>
      </c>
      <c r="I998" s="1" t="n">
        <f aca="false">IF(F998&gt;2,1,0)</f>
        <v>0</v>
      </c>
      <c r="J998" s="1" t="n">
        <f aca="false">IF(H998&gt;100,1,0)</f>
        <v>0</v>
      </c>
    </row>
    <row r="999" customFormat="false" ht="15" hidden="false" customHeight="false" outlineLevel="0" collapsed="false">
      <c r="A999" s="1" t="n">
        <v>43</v>
      </c>
      <c r="B999" s="1" t="n">
        <v>829</v>
      </c>
      <c r="C999" s="1" t="n">
        <v>6</v>
      </c>
      <c r="D999" s="1" t="n">
        <v>0</v>
      </c>
      <c r="E999" s="1" t="n">
        <v>0</v>
      </c>
      <c r="F999" s="1" t="n">
        <v>1</v>
      </c>
      <c r="G999" s="1" t="n">
        <v>0.2666667</v>
      </c>
      <c r="H999" s="1" t="n">
        <v>353</v>
      </c>
      <c r="I999" s="1" t="n">
        <f aca="false">IF(F999&gt;2,1,0)</f>
        <v>0</v>
      </c>
      <c r="J999" s="1" t="n">
        <f aca="false">IF(H999&gt;100,1,0)</f>
        <v>1</v>
      </c>
    </row>
    <row r="1000" customFormat="false" ht="15" hidden="false" customHeight="false" outlineLevel="0" collapsed="false">
      <c r="A1000" s="1" t="n">
        <v>3</v>
      </c>
      <c r="B1000" s="1" t="n">
        <v>12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1.25</v>
      </c>
      <c r="H1000" s="1" t="n">
        <v>140</v>
      </c>
      <c r="I1000" s="1" t="n">
        <f aca="false">IF(F1000&gt;2,1,0)</f>
        <v>0</v>
      </c>
      <c r="J1000" s="1" t="n">
        <f aca="false">IF(H1000&gt;100,1,0)</f>
        <v>1</v>
      </c>
    </row>
    <row r="1001" customFormat="false" ht="15" hidden="false" customHeight="false" outlineLevel="0" collapsed="false">
      <c r="A1001" s="1" t="n">
        <v>9</v>
      </c>
      <c r="B1001" s="1" t="n">
        <v>33</v>
      </c>
      <c r="C1001" s="1" t="n">
        <v>0</v>
      </c>
      <c r="D1001" s="1" t="n">
        <v>2</v>
      </c>
      <c r="E1001" s="1" t="n">
        <v>0</v>
      </c>
      <c r="F1001" s="1" t="n">
        <v>0</v>
      </c>
      <c r="G1001" s="1" t="n">
        <v>0.05</v>
      </c>
      <c r="H1001" s="1" t="n">
        <v>81</v>
      </c>
      <c r="I1001" s="1" t="n">
        <f aca="false">IF(F1001&gt;2,1,0)</f>
        <v>0</v>
      </c>
      <c r="J1001" s="1" t="n">
        <f aca="false">IF(H1001&gt;100,1,0)</f>
        <v>0</v>
      </c>
    </row>
    <row r="1002" customFormat="false" ht="15" hidden="false" customHeight="false" outlineLevel="0" collapsed="false">
      <c r="A1002" s="1" t="n">
        <v>20</v>
      </c>
      <c r="B1002" s="1" t="n">
        <v>42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.6166667</v>
      </c>
      <c r="H1002" s="1" t="n">
        <v>70</v>
      </c>
      <c r="I1002" s="1" t="n">
        <f aca="false">IF(F1002&gt;2,1,0)</f>
        <v>0</v>
      </c>
      <c r="J1002" s="1" t="n">
        <f aca="false">IF(H1002&gt;100,1,0)</f>
        <v>0</v>
      </c>
    </row>
    <row r="1003" customFormat="false" ht="15" hidden="false" customHeight="false" outlineLevel="0" collapsed="false">
      <c r="A1003" s="1" t="n">
        <v>58</v>
      </c>
      <c r="B1003" s="1" t="n">
        <v>38</v>
      </c>
      <c r="C1003" s="1" t="n">
        <v>0</v>
      </c>
      <c r="D1003" s="1" t="n">
        <v>0</v>
      </c>
      <c r="E1003" s="1" t="n">
        <v>1</v>
      </c>
      <c r="F1003" s="1" t="n">
        <v>0</v>
      </c>
      <c r="G1003" s="1" t="n">
        <v>3.6</v>
      </c>
      <c r="H1003" s="1" t="n">
        <v>35</v>
      </c>
      <c r="I1003" s="1" t="n">
        <f aca="false">IF(F1003&gt;2,1,0)</f>
        <v>0</v>
      </c>
      <c r="J1003" s="1" t="n">
        <f aca="false">IF(H1003&gt;100,1,0)</f>
        <v>0</v>
      </c>
    </row>
    <row r="1004" customFormat="false" ht="15" hidden="false" customHeight="false" outlineLevel="0" collapsed="false">
      <c r="A1004" s="1" t="n">
        <v>125</v>
      </c>
      <c r="B1004" s="1" t="n">
        <v>376</v>
      </c>
      <c r="C1004" s="1" t="n">
        <v>0</v>
      </c>
      <c r="D1004" s="1" t="n">
        <v>6</v>
      </c>
      <c r="E1004" s="1" t="n">
        <v>1</v>
      </c>
      <c r="F1004" s="1" t="n">
        <v>0</v>
      </c>
      <c r="G1004" s="1" t="n">
        <v>1.8</v>
      </c>
      <c r="H1004" s="1" t="n">
        <v>40</v>
      </c>
      <c r="I1004" s="1" t="n">
        <f aca="false">IF(F1004&gt;2,1,0)</f>
        <v>0</v>
      </c>
      <c r="J1004" s="1" t="n">
        <f aca="false">IF(H1004&gt;100,1,0)</f>
        <v>0</v>
      </c>
    </row>
    <row r="1005" customFormat="false" ht="15" hidden="false" customHeight="false" outlineLevel="0" collapsed="false">
      <c r="A1005" s="1" t="n">
        <v>17</v>
      </c>
      <c r="B1005" s="1" t="n">
        <v>259</v>
      </c>
      <c r="C1005" s="1" t="n">
        <v>2</v>
      </c>
      <c r="D1005" s="1" t="n">
        <v>2</v>
      </c>
      <c r="E1005" s="1" t="n">
        <v>1</v>
      </c>
      <c r="F1005" s="1" t="n">
        <v>5</v>
      </c>
      <c r="G1005" s="1" t="n">
        <v>0.4666666</v>
      </c>
      <c r="H1005" s="1" t="n">
        <v>294</v>
      </c>
      <c r="I1005" s="1" t="n">
        <f aca="false">IF(F1005&gt;2,1,0)</f>
        <v>1</v>
      </c>
      <c r="J1005" s="1" t="n">
        <f aca="false">IF(H1005&gt;100,1,0)</f>
        <v>1</v>
      </c>
    </row>
    <row r="1006" customFormat="false" ht="15" hidden="false" customHeight="false" outlineLevel="0" collapsed="false">
      <c r="A1006" s="1" t="n">
        <v>31</v>
      </c>
      <c r="B1006" s="1" t="n">
        <v>25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6.033333</v>
      </c>
      <c r="H1006" s="1" t="n">
        <v>33</v>
      </c>
      <c r="I1006" s="1" t="n">
        <f aca="false">IF(F1006&gt;2,1,0)</f>
        <v>0</v>
      </c>
      <c r="J1006" s="1" t="n">
        <f aca="false">IF(H1006&gt;100,1,0)</f>
        <v>0</v>
      </c>
    </row>
    <row r="1007" customFormat="false" ht="15" hidden="false" customHeight="false" outlineLevel="0" collapsed="false">
      <c r="A1007" s="1" t="n">
        <v>26</v>
      </c>
      <c r="B1007" s="1" t="n">
        <v>128</v>
      </c>
      <c r="C1007" s="1" t="n">
        <v>0</v>
      </c>
      <c r="D1007" s="1" t="n">
        <v>1</v>
      </c>
      <c r="E1007" s="1" t="n">
        <v>0</v>
      </c>
      <c r="F1007" s="1" t="n">
        <v>4</v>
      </c>
      <c r="G1007" s="1" t="n">
        <v>3.966667</v>
      </c>
      <c r="H1007" s="1" t="n">
        <v>135</v>
      </c>
      <c r="I1007" s="1" t="n">
        <f aca="false">IF(F1007&gt;2,1,0)</f>
        <v>1</v>
      </c>
      <c r="J1007" s="1" t="n">
        <f aca="false">IF(H1007&gt;100,1,0)</f>
        <v>1</v>
      </c>
    </row>
    <row r="1008" customFormat="false" ht="15" hidden="false" customHeight="false" outlineLevel="0" collapsed="false">
      <c r="A1008" s="1" t="n">
        <v>15</v>
      </c>
      <c r="B1008" s="1" t="n">
        <v>80</v>
      </c>
      <c r="C1008" s="1" t="n">
        <v>0</v>
      </c>
      <c r="D1008" s="1" t="n">
        <v>0</v>
      </c>
      <c r="E1008" s="1" t="n">
        <v>1</v>
      </c>
      <c r="F1008" s="1" t="n">
        <v>0</v>
      </c>
      <c r="G1008" s="1" t="n">
        <v>0.9166666</v>
      </c>
      <c r="H1008" s="1" t="n">
        <v>212</v>
      </c>
      <c r="I1008" s="1" t="n">
        <f aca="false">IF(F1008&gt;2,1,0)</f>
        <v>0</v>
      </c>
      <c r="J1008" s="1" t="n">
        <f aca="false">IF(H1008&gt;100,1,0)</f>
        <v>1</v>
      </c>
    </row>
    <row r="1009" customFormat="false" ht="15" hidden="false" customHeight="false" outlineLevel="0" collapsed="false">
      <c r="A1009" s="1" t="n">
        <v>38</v>
      </c>
      <c r="B1009" s="1" t="n">
        <v>62</v>
      </c>
      <c r="C1009" s="1" t="n">
        <v>1</v>
      </c>
      <c r="D1009" s="1" t="n">
        <v>0</v>
      </c>
      <c r="E1009" s="1" t="n">
        <v>0</v>
      </c>
      <c r="F1009" s="1" t="n">
        <v>1</v>
      </c>
      <c r="G1009" s="1" t="n">
        <v>0.5666667</v>
      </c>
      <c r="H1009" s="1" t="n">
        <v>94</v>
      </c>
      <c r="I1009" s="1" t="n">
        <f aca="false">IF(F1009&gt;2,1,0)</f>
        <v>0</v>
      </c>
      <c r="J1009" s="1" t="n">
        <f aca="false">IF(H1009&gt;100,1,0)</f>
        <v>0</v>
      </c>
    </row>
    <row r="1010" customFormat="false" ht="15" hidden="false" customHeight="false" outlineLevel="0" collapsed="false">
      <c r="A1010" s="1" t="n">
        <v>53</v>
      </c>
      <c r="B1010" s="1" t="n">
        <v>275</v>
      </c>
      <c r="C1010" s="1" t="n">
        <v>3</v>
      </c>
      <c r="D1010" s="1" t="n">
        <v>0</v>
      </c>
      <c r="E1010" s="1" t="n">
        <v>0</v>
      </c>
      <c r="F1010" s="1" t="n">
        <v>3</v>
      </c>
      <c r="G1010" s="1" t="n">
        <v>0.55</v>
      </c>
      <c r="H1010" s="1" t="n">
        <v>325</v>
      </c>
      <c r="I1010" s="1" t="n">
        <f aca="false">IF(F1010&gt;2,1,0)</f>
        <v>1</v>
      </c>
      <c r="J1010" s="1" t="n">
        <f aca="false">IF(H1010&gt;100,1,0)</f>
        <v>1</v>
      </c>
    </row>
    <row r="1011" customFormat="false" ht="15" hidden="false" customHeight="false" outlineLevel="0" collapsed="false">
      <c r="A1011" s="1" t="n">
        <v>5</v>
      </c>
      <c r="B1011" s="1" t="n">
        <v>130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0.9166666</v>
      </c>
      <c r="H1011" s="1" t="n">
        <v>271</v>
      </c>
      <c r="I1011" s="1" t="n">
        <f aca="false">IF(F1011&gt;2,1,0)</f>
        <v>0</v>
      </c>
      <c r="J1011" s="1" t="n">
        <f aca="false">IF(H1011&gt;100,1,0)</f>
        <v>1</v>
      </c>
    </row>
    <row r="1012" customFormat="false" ht="15" hidden="false" customHeight="false" outlineLevel="0" collapsed="false">
      <c r="A1012" s="1" t="n">
        <v>17</v>
      </c>
      <c r="B1012" s="1" t="n">
        <v>13</v>
      </c>
      <c r="C1012" s="1" t="n">
        <v>1</v>
      </c>
      <c r="D1012" s="1" t="n">
        <v>0</v>
      </c>
      <c r="E1012" s="1" t="n">
        <v>0</v>
      </c>
      <c r="F1012" s="1" t="n">
        <v>5</v>
      </c>
      <c r="G1012" s="1" t="n">
        <v>2.866667</v>
      </c>
      <c r="H1012" s="1" t="n">
        <v>78</v>
      </c>
      <c r="I1012" s="1" t="n">
        <f aca="false">IF(F1012&gt;2,1,0)</f>
        <v>1</v>
      </c>
      <c r="J1012" s="1" t="n">
        <f aca="false">IF(H1012&gt;100,1,0)</f>
        <v>0</v>
      </c>
    </row>
    <row r="1013" customFormat="false" ht="15" hidden="false" customHeight="false" outlineLevel="0" collapsed="false">
      <c r="A1013" s="1" t="n">
        <v>2</v>
      </c>
      <c r="B1013" s="1" t="n">
        <v>82</v>
      </c>
      <c r="C1013" s="1" t="n">
        <v>1</v>
      </c>
      <c r="D1013" s="1" t="n">
        <v>0</v>
      </c>
      <c r="E1013" s="1" t="n">
        <v>0</v>
      </c>
      <c r="F1013" s="1" t="n">
        <v>1</v>
      </c>
      <c r="G1013" s="1" t="n">
        <v>0.15</v>
      </c>
      <c r="H1013" s="1" t="n">
        <v>357</v>
      </c>
      <c r="I1013" s="1" t="n">
        <f aca="false">IF(F1013&gt;2,1,0)</f>
        <v>0</v>
      </c>
      <c r="J1013" s="1" t="n">
        <f aca="false">IF(H1013&gt;100,1,0)</f>
        <v>1</v>
      </c>
    </row>
    <row r="1014" customFormat="false" ht="15" hidden="false" customHeight="false" outlineLevel="0" collapsed="false">
      <c r="A1014" s="1" t="n">
        <v>1</v>
      </c>
      <c r="B1014" s="1" t="n">
        <v>5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1.333333</v>
      </c>
      <c r="H1014" s="1" t="n">
        <v>37</v>
      </c>
      <c r="I1014" s="1" t="n">
        <f aca="false">IF(F1014&gt;2,1,0)</f>
        <v>0</v>
      </c>
      <c r="J1014" s="1" t="n">
        <f aca="false">IF(H1014&gt;100,1,0)</f>
        <v>0</v>
      </c>
    </row>
    <row r="1015" customFormat="false" ht="15" hidden="false" customHeight="false" outlineLevel="0" collapsed="false">
      <c r="A1015" s="1" t="n">
        <v>0</v>
      </c>
      <c r="B1015" s="1" t="n">
        <v>3</v>
      </c>
      <c r="C1015" s="1" t="n">
        <v>0</v>
      </c>
      <c r="D1015" s="1" t="n">
        <v>0</v>
      </c>
      <c r="E1015" s="1" t="n">
        <v>0</v>
      </c>
      <c r="F1015" s="1" t="n">
        <v>0</v>
      </c>
      <c r="G1015" s="1" t="n">
        <v>0.2666667</v>
      </c>
      <c r="H1015" s="1" t="n">
        <v>113</v>
      </c>
      <c r="I1015" s="1" t="n">
        <f aca="false">IF(F1015&gt;2,1,0)</f>
        <v>0</v>
      </c>
      <c r="J1015" s="1" t="n">
        <f aca="false">IF(H1015&gt;100,1,0)</f>
        <v>1</v>
      </c>
    </row>
    <row r="1016" customFormat="false" ht="15" hidden="false" customHeight="false" outlineLevel="0" collapsed="false">
      <c r="A1016" s="1" t="n">
        <v>73</v>
      </c>
      <c r="B1016" s="1" t="n">
        <v>343</v>
      </c>
      <c r="C1016" s="1" t="n">
        <v>1</v>
      </c>
      <c r="D1016" s="1" t="n">
        <v>2</v>
      </c>
      <c r="E1016" s="1" t="n">
        <v>1</v>
      </c>
      <c r="F1016" s="1" t="n">
        <v>5</v>
      </c>
      <c r="G1016" s="1" t="n">
        <v>4.116667</v>
      </c>
      <c r="H1016" s="1" t="n">
        <v>119</v>
      </c>
      <c r="I1016" s="1" t="n">
        <f aca="false">IF(F1016&gt;2,1,0)</f>
        <v>1</v>
      </c>
      <c r="J1016" s="1" t="n">
        <f aca="false">IF(H1016&gt;100,1,0)</f>
        <v>1</v>
      </c>
    </row>
    <row r="1017" customFormat="false" ht="15" hidden="false" customHeight="false" outlineLevel="0" collapsed="false">
      <c r="A1017" s="1" t="n">
        <v>67</v>
      </c>
      <c r="B1017" s="1" t="n">
        <v>0</v>
      </c>
      <c r="C1017" s="1" t="n">
        <v>0</v>
      </c>
      <c r="D1017" s="1" t="n">
        <v>0</v>
      </c>
      <c r="E1017" s="1" t="n">
        <v>0</v>
      </c>
      <c r="F1017" s="1" t="n">
        <v>0</v>
      </c>
      <c r="G1017" s="1" t="n">
        <v>0.3666667</v>
      </c>
      <c r="H1017" s="1" t="n">
        <v>4</v>
      </c>
      <c r="I1017" s="1" t="n">
        <f aca="false">IF(F1017&gt;2,1,0)</f>
        <v>0</v>
      </c>
      <c r="J1017" s="1" t="n">
        <f aca="false">IF(H1017&gt;100,1,0)</f>
        <v>0</v>
      </c>
    </row>
    <row r="1018" customFormat="false" ht="15" hidden="false" customHeight="false" outlineLevel="0" collapsed="false">
      <c r="A1018" s="1" t="n">
        <v>18</v>
      </c>
      <c r="B1018" s="1" t="n">
        <v>179</v>
      </c>
      <c r="C1018" s="1" t="n">
        <v>0</v>
      </c>
      <c r="D1018" s="1" t="n">
        <v>0</v>
      </c>
      <c r="E1018" s="1" t="n">
        <v>1</v>
      </c>
      <c r="F1018" s="1" t="n">
        <v>0</v>
      </c>
      <c r="G1018" s="1" t="n">
        <v>2.45</v>
      </c>
      <c r="H1018" s="1" t="n">
        <v>317</v>
      </c>
      <c r="I1018" s="1" t="n">
        <f aca="false">IF(F1018&gt;2,1,0)</f>
        <v>0</v>
      </c>
      <c r="J1018" s="1" t="n">
        <f aca="false">IF(H1018&gt;100,1,0)</f>
        <v>1</v>
      </c>
    </row>
    <row r="1019" customFormat="false" ht="15" hidden="false" customHeight="false" outlineLevel="0" collapsed="false">
      <c r="A1019" s="1" t="n">
        <v>679</v>
      </c>
      <c r="B1019" s="1" t="n">
        <v>119</v>
      </c>
      <c r="C1019" s="1" t="n">
        <v>0</v>
      </c>
      <c r="D1019" s="1" t="n">
        <v>2</v>
      </c>
      <c r="E1019" s="1" t="n">
        <v>0</v>
      </c>
      <c r="F1019" s="1" t="n">
        <v>0</v>
      </c>
      <c r="G1019" s="1" t="n">
        <v>0.9</v>
      </c>
      <c r="H1019" s="1" t="n">
        <v>29</v>
      </c>
      <c r="I1019" s="1" t="n">
        <f aca="false">IF(F1019&gt;2,1,0)</f>
        <v>0</v>
      </c>
      <c r="J1019" s="1" t="n">
        <f aca="false">IF(H1019&gt;100,1,0)</f>
        <v>0</v>
      </c>
    </row>
    <row r="1020" customFormat="false" ht="15" hidden="false" customHeight="false" outlineLevel="0" collapsed="false">
      <c r="A1020" s="1" t="n">
        <v>17</v>
      </c>
      <c r="B1020" s="1" t="n">
        <v>168</v>
      </c>
      <c r="C1020" s="1" t="n">
        <v>3</v>
      </c>
      <c r="D1020" s="1" t="n">
        <v>1</v>
      </c>
      <c r="E1020" s="1" t="n">
        <v>0</v>
      </c>
      <c r="F1020" s="1" t="n">
        <v>3</v>
      </c>
      <c r="G1020" s="1" t="n">
        <v>0.0833333</v>
      </c>
      <c r="H1020" s="1" t="n">
        <v>104</v>
      </c>
      <c r="I1020" s="1" t="n">
        <f aca="false">IF(F1020&gt;2,1,0)</f>
        <v>1</v>
      </c>
      <c r="J1020" s="1" t="n">
        <f aca="false">IF(H1020&gt;100,1,0)</f>
        <v>1</v>
      </c>
    </row>
    <row r="1021" customFormat="false" ht="15" hidden="false" customHeight="false" outlineLevel="0" collapsed="false">
      <c r="A1021" s="1" t="n">
        <v>71</v>
      </c>
      <c r="B1021" s="1" t="n">
        <v>36</v>
      </c>
      <c r="C1021" s="1" t="n">
        <v>0</v>
      </c>
      <c r="D1021" s="1" t="n">
        <v>2</v>
      </c>
      <c r="E1021" s="1" t="n">
        <v>0</v>
      </c>
      <c r="F1021" s="1" t="n">
        <v>5</v>
      </c>
      <c r="G1021" s="1" t="n">
        <v>2.066667</v>
      </c>
      <c r="H1021" s="1" t="n">
        <v>17</v>
      </c>
      <c r="I1021" s="1" t="n">
        <f aca="false">IF(F1021&gt;2,1,0)</f>
        <v>1</v>
      </c>
      <c r="J1021" s="1" t="n">
        <f aca="false">IF(H1021&gt;100,1,0)</f>
        <v>0</v>
      </c>
    </row>
    <row r="1022" customFormat="false" ht="15" hidden="false" customHeight="false" outlineLevel="0" collapsed="false">
      <c r="A1022" s="1" t="n">
        <v>169</v>
      </c>
      <c r="B1022" s="1" t="n">
        <v>56</v>
      </c>
      <c r="C1022" s="1" t="n">
        <v>0</v>
      </c>
      <c r="D1022" s="1" t="n">
        <v>0</v>
      </c>
      <c r="E1022" s="1" t="n">
        <v>0</v>
      </c>
      <c r="F1022" s="1" t="n">
        <v>5</v>
      </c>
      <c r="G1022" s="1" t="n">
        <v>2.95</v>
      </c>
      <c r="H1022" s="1" t="n">
        <v>16</v>
      </c>
      <c r="I1022" s="1" t="n">
        <f aca="false">IF(F1022&gt;2,1,0)</f>
        <v>1</v>
      </c>
      <c r="J1022" s="1" t="n">
        <f aca="false">IF(H1022&gt;100,1,0)</f>
        <v>0</v>
      </c>
    </row>
    <row r="1023" customFormat="false" ht="15" hidden="false" customHeight="false" outlineLevel="0" collapsed="false">
      <c r="A1023" s="1" t="n">
        <v>77</v>
      </c>
      <c r="B1023" s="1" t="n">
        <v>262</v>
      </c>
      <c r="C1023" s="1" t="n">
        <v>5</v>
      </c>
      <c r="D1023" s="1" t="n">
        <v>0</v>
      </c>
      <c r="E1023" s="1" t="n">
        <v>7</v>
      </c>
      <c r="F1023" s="1" t="n">
        <v>5</v>
      </c>
      <c r="G1023" s="1" t="n">
        <v>9.416666</v>
      </c>
      <c r="H1023" s="1" t="n">
        <v>115</v>
      </c>
      <c r="I1023" s="1" t="n">
        <f aca="false">IF(F1023&gt;2,1,0)</f>
        <v>1</v>
      </c>
      <c r="J1023" s="1" t="n">
        <f aca="false">IF(H1023&gt;100,1,0)</f>
        <v>1</v>
      </c>
    </row>
    <row r="1024" customFormat="false" ht="15" hidden="false" customHeight="false" outlineLevel="0" collapsed="false">
      <c r="A1024" s="1" t="n">
        <v>299</v>
      </c>
      <c r="B1024" s="1" t="n">
        <v>239</v>
      </c>
      <c r="C1024" s="1" t="n">
        <v>0</v>
      </c>
      <c r="D1024" s="1" t="n">
        <v>0</v>
      </c>
      <c r="E1024" s="1" t="n">
        <v>6</v>
      </c>
      <c r="F1024" s="1" t="n">
        <v>3</v>
      </c>
      <c r="G1024" s="1" t="n">
        <v>1.1</v>
      </c>
      <c r="H1024" s="1" t="n">
        <v>36</v>
      </c>
      <c r="I1024" s="1" t="n">
        <f aca="false">IF(F1024&gt;2,1,0)</f>
        <v>1</v>
      </c>
      <c r="J1024" s="1" t="n">
        <f aca="false">IF(H1024&gt;100,1,0)</f>
        <v>0</v>
      </c>
    </row>
    <row r="1025" customFormat="false" ht="15" hidden="false" customHeight="false" outlineLevel="0" collapsed="false">
      <c r="A1025" s="1" t="n">
        <v>0</v>
      </c>
      <c r="B1025" s="1" t="n">
        <v>55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.05</v>
      </c>
      <c r="H1025" s="1" t="n">
        <v>149</v>
      </c>
      <c r="I1025" s="1" t="n">
        <f aca="false">IF(F1025&gt;2,1,0)</f>
        <v>0</v>
      </c>
      <c r="J1025" s="1" t="n">
        <f aca="false">IF(H1025&gt;100,1,0)</f>
        <v>1</v>
      </c>
    </row>
    <row r="1026" customFormat="false" ht="15" hidden="false" customHeight="false" outlineLevel="0" collapsed="false">
      <c r="A1026" s="1" t="n">
        <v>81</v>
      </c>
      <c r="B1026" s="1" t="n">
        <v>230</v>
      </c>
      <c r="C1026" s="1" t="n">
        <v>1</v>
      </c>
      <c r="D1026" s="1" t="n">
        <v>0</v>
      </c>
      <c r="E1026" s="1" t="n">
        <v>1</v>
      </c>
      <c r="F1026" s="1" t="n">
        <v>5</v>
      </c>
      <c r="G1026" s="1" t="n">
        <v>1.033333</v>
      </c>
      <c r="H1026" s="1" t="n">
        <v>91</v>
      </c>
      <c r="I1026" s="1" t="n">
        <f aca="false">IF(F1026&gt;2,1,0)</f>
        <v>1</v>
      </c>
      <c r="J1026" s="1" t="n">
        <f aca="false">IF(H1026&gt;100,1,0)</f>
        <v>0</v>
      </c>
    </row>
    <row r="1027" customFormat="false" ht="15" hidden="false" customHeight="false" outlineLevel="0" collapsed="false">
      <c r="A1027" s="1" t="n">
        <v>7</v>
      </c>
      <c r="B1027" s="1" t="n">
        <v>33</v>
      </c>
      <c r="C1027" s="1" t="n">
        <v>0</v>
      </c>
      <c r="D1027" s="1" t="n">
        <v>0</v>
      </c>
      <c r="E1027" s="1" t="n">
        <v>1</v>
      </c>
      <c r="F1027" s="1" t="n">
        <v>0</v>
      </c>
      <c r="G1027" s="1" t="n">
        <v>0.7333333</v>
      </c>
      <c r="H1027" s="1" t="n">
        <v>79</v>
      </c>
      <c r="I1027" s="1" t="n">
        <f aca="false">IF(F1027&gt;2,1,0)</f>
        <v>0</v>
      </c>
      <c r="J1027" s="1" t="n">
        <f aca="false">IF(H1027&gt;100,1,0)</f>
        <v>0</v>
      </c>
    </row>
    <row r="1028" customFormat="false" ht="15" hidden="false" customHeight="false" outlineLevel="0" collapsed="false">
      <c r="A1028" s="1" t="n">
        <v>12</v>
      </c>
      <c r="B1028" s="1" t="n">
        <v>98</v>
      </c>
      <c r="C1028" s="1" t="n">
        <v>1</v>
      </c>
      <c r="D1028" s="1" t="n">
        <v>0</v>
      </c>
      <c r="E1028" s="1" t="n">
        <v>0</v>
      </c>
      <c r="F1028" s="1" t="n">
        <v>3</v>
      </c>
      <c r="G1028" s="1" t="n">
        <v>0.6333333</v>
      </c>
      <c r="H1028" s="1" t="n">
        <v>89</v>
      </c>
      <c r="I1028" s="1" t="n">
        <f aca="false">IF(F1028&gt;2,1,0)</f>
        <v>1</v>
      </c>
      <c r="J1028" s="1" t="n">
        <f aca="false">IF(H1028&gt;100,1,0)</f>
        <v>0</v>
      </c>
    </row>
    <row r="1029" customFormat="false" ht="15" hidden="false" customHeight="false" outlineLevel="0" collapsed="false">
      <c r="A1029" s="1" t="n">
        <v>53</v>
      </c>
      <c r="B1029" s="1" t="n">
        <v>74</v>
      </c>
      <c r="C1029" s="1" t="n">
        <v>0</v>
      </c>
      <c r="D1029" s="1" t="n">
        <v>1</v>
      </c>
      <c r="E1029" s="1" t="n">
        <v>0</v>
      </c>
      <c r="F1029" s="1" t="n">
        <v>0</v>
      </c>
      <c r="G1029" s="1" t="n">
        <v>1.566667</v>
      </c>
      <c r="H1029" s="1" t="n">
        <v>195</v>
      </c>
      <c r="I1029" s="1" t="n">
        <f aca="false">IF(F1029&gt;2,1,0)</f>
        <v>0</v>
      </c>
      <c r="J1029" s="1" t="n">
        <f aca="false">IF(H1029&gt;100,1,0)</f>
        <v>1</v>
      </c>
    </row>
    <row r="1030" customFormat="false" ht="15" hidden="false" customHeight="false" outlineLevel="0" collapsed="false">
      <c r="A1030" s="1" t="n">
        <v>26</v>
      </c>
      <c r="B1030" s="1" t="n">
        <v>286</v>
      </c>
      <c r="C1030" s="1" t="n">
        <v>1</v>
      </c>
      <c r="D1030" s="1" t="n">
        <v>3</v>
      </c>
      <c r="E1030" s="1" t="n">
        <v>1</v>
      </c>
      <c r="F1030" s="1" t="n">
        <v>5</v>
      </c>
      <c r="G1030" s="1" t="n">
        <v>4.8</v>
      </c>
      <c r="H1030" s="1" t="n">
        <v>353</v>
      </c>
      <c r="I1030" s="1" t="n">
        <f aca="false">IF(F1030&gt;2,1,0)</f>
        <v>1</v>
      </c>
      <c r="J1030" s="1" t="n">
        <f aca="false">IF(H1030&gt;100,1,0)</f>
        <v>1</v>
      </c>
    </row>
    <row r="1031" customFormat="false" ht="15" hidden="false" customHeight="false" outlineLevel="0" collapsed="false">
      <c r="A1031" s="1" t="n">
        <v>69</v>
      </c>
      <c r="B1031" s="1" t="n">
        <v>488</v>
      </c>
      <c r="C1031" s="1" t="n">
        <v>13</v>
      </c>
      <c r="D1031" s="1" t="n">
        <v>0</v>
      </c>
      <c r="E1031" s="1" t="n">
        <v>3</v>
      </c>
      <c r="F1031" s="1" t="n">
        <v>4</v>
      </c>
      <c r="G1031" s="1" t="n">
        <v>3.216667</v>
      </c>
      <c r="H1031" s="1" t="n">
        <v>275</v>
      </c>
      <c r="I1031" s="1" t="n">
        <f aca="false">IF(F1031&gt;2,1,0)</f>
        <v>1</v>
      </c>
      <c r="J1031" s="1" t="n">
        <f aca="false">IF(H1031&gt;100,1,0)</f>
        <v>1</v>
      </c>
    </row>
    <row r="1032" customFormat="false" ht="15" hidden="false" customHeight="false" outlineLevel="0" collapsed="false">
      <c r="A1032" s="1" t="n">
        <v>9</v>
      </c>
      <c r="B1032" s="1" t="n">
        <v>163</v>
      </c>
      <c r="C1032" s="1" t="n">
        <v>2</v>
      </c>
      <c r="D1032" s="1" t="n">
        <v>0</v>
      </c>
      <c r="E1032" s="1" t="n">
        <v>0</v>
      </c>
      <c r="F1032" s="1" t="n">
        <v>3</v>
      </c>
      <c r="G1032" s="1" t="n">
        <v>9.983334</v>
      </c>
      <c r="H1032" s="1" t="n">
        <v>287</v>
      </c>
      <c r="I1032" s="1" t="n">
        <f aca="false">IF(F1032&gt;2,1,0)</f>
        <v>1</v>
      </c>
      <c r="J1032" s="1" t="n">
        <f aca="false">IF(H1032&gt;100,1,0)</f>
        <v>1</v>
      </c>
    </row>
    <row r="1033" customFormat="false" ht="15" hidden="false" customHeight="false" outlineLevel="0" collapsed="false">
      <c r="A1033" s="1" t="n">
        <v>100</v>
      </c>
      <c r="B1033" s="1" t="n">
        <v>53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5.283333</v>
      </c>
      <c r="H1033" s="1" t="n">
        <v>47</v>
      </c>
      <c r="I1033" s="1" t="n">
        <f aca="false">IF(F1033&gt;2,1,0)</f>
        <v>0</v>
      </c>
      <c r="J1033" s="1" t="n">
        <f aca="false">IF(H1033&gt;100,1,0)</f>
        <v>0</v>
      </c>
    </row>
    <row r="1034" customFormat="false" ht="15" hidden="false" customHeight="false" outlineLevel="0" collapsed="false">
      <c r="A1034" s="1" t="n">
        <v>184</v>
      </c>
      <c r="B1034" s="1" t="n">
        <v>74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.8166667</v>
      </c>
      <c r="H1034" s="1" t="n">
        <v>15</v>
      </c>
      <c r="I1034" s="1" t="n">
        <f aca="false">IF(F1034&gt;2,1,0)</f>
        <v>0</v>
      </c>
      <c r="J1034" s="1" t="n">
        <f aca="false">IF(H1034&gt;100,1,0)</f>
        <v>0</v>
      </c>
    </row>
    <row r="1035" customFormat="false" ht="15" hidden="false" customHeight="false" outlineLevel="0" collapsed="false">
      <c r="A1035" s="1" t="n">
        <v>13</v>
      </c>
      <c r="B1035" s="1" t="n">
        <v>93</v>
      </c>
      <c r="C1035" s="1" t="n">
        <v>2</v>
      </c>
      <c r="D1035" s="1" t="n">
        <v>2</v>
      </c>
      <c r="E1035" s="1" t="n">
        <v>0</v>
      </c>
      <c r="F1035" s="1" t="n">
        <v>3</v>
      </c>
      <c r="G1035" s="1" t="n">
        <v>2.6</v>
      </c>
      <c r="H1035" s="1" t="n">
        <v>116</v>
      </c>
      <c r="I1035" s="1" t="n">
        <f aca="false">IF(F1035&gt;2,1,0)</f>
        <v>1</v>
      </c>
      <c r="J1035" s="1" t="n">
        <f aca="false">IF(H1035&gt;100,1,0)</f>
        <v>1</v>
      </c>
    </row>
    <row r="1036" customFormat="false" ht="15" hidden="false" customHeight="false" outlineLevel="0" collapsed="false">
      <c r="A1036" s="1" t="n">
        <v>99</v>
      </c>
      <c r="B1036" s="1" t="n">
        <v>47</v>
      </c>
      <c r="C1036" s="1" t="n">
        <v>0</v>
      </c>
      <c r="D1036" s="1" t="n">
        <v>0</v>
      </c>
      <c r="E1036" s="1" t="n">
        <v>0</v>
      </c>
      <c r="F1036" s="1" t="n">
        <v>0</v>
      </c>
      <c r="G1036" s="1" t="n">
        <v>0.2166667</v>
      </c>
      <c r="H1036" s="1" t="n">
        <v>33</v>
      </c>
      <c r="I1036" s="1" t="n">
        <f aca="false">IF(F1036&gt;2,1,0)</f>
        <v>0</v>
      </c>
      <c r="J1036" s="1" t="n">
        <f aca="false">IF(H1036&gt;100,1,0)</f>
        <v>0</v>
      </c>
    </row>
    <row r="1037" customFormat="false" ht="15" hidden="false" customHeight="false" outlineLevel="0" collapsed="false">
      <c r="A1037" s="1" t="n">
        <v>0</v>
      </c>
      <c r="B1037" s="1" t="n">
        <v>3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.5833334</v>
      </c>
      <c r="H1037" s="1" t="n">
        <v>153</v>
      </c>
      <c r="I1037" s="1" t="n">
        <f aca="false">IF(F1037&gt;2,1,0)</f>
        <v>0</v>
      </c>
      <c r="J1037" s="1" t="n">
        <f aca="false">IF(H1037&gt;100,1,0)</f>
        <v>1</v>
      </c>
    </row>
    <row r="1038" customFormat="false" ht="15" hidden="false" customHeight="false" outlineLevel="0" collapsed="false">
      <c r="A1038" s="1" t="n">
        <v>14</v>
      </c>
      <c r="B1038" s="1" t="n">
        <v>4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.1333334</v>
      </c>
      <c r="H1038" s="1" t="n">
        <v>95</v>
      </c>
      <c r="I1038" s="1" t="n">
        <f aca="false">IF(F1038&gt;2,1,0)</f>
        <v>0</v>
      </c>
      <c r="J1038" s="1" t="n">
        <f aca="false">IF(H1038&gt;100,1,0)</f>
        <v>0</v>
      </c>
    </row>
    <row r="1039" customFormat="false" ht="15" hidden="false" customHeight="false" outlineLevel="0" collapsed="false">
      <c r="A1039" s="1" t="n">
        <v>58</v>
      </c>
      <c r="B1039" s="1" t="n">
        <v>540</v>
      </c>
      <c r="C1039" s="1" t="n">
        <v>3</v>
      </c>
      <c r="D1039" s="1" t="n">
        <v>3</v>
      </c>
      <c r="E1039" s="1" t="n">
        <v>4</v>
      </c>
      <c r="F1039" s="1" t="n">
        <v>4</v>
      </c>
      <c r="G1039" s="1" t="n">
        <v>0.4833333</v>
      </c>
      <c r="H1039" s="1" t="n">
        <v>291</v>
      </c>
      <c r="I1039" s="1" t="n">
        <f aca="false">IF(F1039&gt;2,1,0)</f>
        <v>1</v>
      </c>
      <c r="J1039" s="1" t="n">
        <f aca="false">IF(H1039&gt;100,1,0)</f>
        <v>1</v>
      </c>
    </row>
    <row r="1040" customFormat="false" ht="15" hidden="false" customHeight="false" outlineLevel="0" collapsed="false">
      <c r="A1040" s="1" t="n">
        <v>8</v>
      </c>
      <c r="B1040" s="1" t="n">
        <v>32</v>
      </c>
      <c r="C1040" s="1" t="n">
        <v>0</v>
      </c>
      <c r="D1040" s="1" t="n">
        <v>0</v>
      </c>
      <c r="E1040" s="1" t="n">
        <v>1</v>
      </c>
      <c r="F1040" s="1" t="n">
        <v>0</v>
      </c>
      <c r="G1040" s="1" t="n">
        <v>0.1</v>
      </c>
      <c r="H1040" s="1" t="n">
        <v>72</v>
      </c>
      <c r="I1040" s="1" t="n">
        <f aca="false">IF(F1040&gt;2,1,0)</f>
        <v>0</v>
      </c>
      <c r="J1040" s="1" t="n">
        <f aca="false">IF(H1040&gt;100,1,0)</f>
        <v>0</v>
      </c>
    </row>
    <row r="1041" customFormat="false" ht="15" hidden="false" customHeight="false" outlineLevel="0" collapsed="false">
      <c r="A1041" s="1" t="n">
        <v>0</v>
      </c>
      <c r="B1041" s="1" t="n">
        <v>4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6.5</v>
      </c>
      <c r="H1041" s="1" t="n">
        <v>126</v>
      </c>
      <c r="I1041" s="1" t="n">
        <f aca="false">IF(F1041&gt;2,1,0)</f>
        <v>0</v>
      </c>
      <c r="J1041" s="1" t="n">
        <f aca="false">IF(H1041&gt;100,1,0)</f>
        <v>1</v>
      </c>
    </row>
    <row r="1042" customFormat="false" ht="15" hidden="false" customHeight="false" outlineLevel="0" collapsed="false">
      <c r="A1042" s="1" t="n">
        <v>46</v>
      </c>
      <c r="B1042" s="1" t="n">
        <v>375</v>
      </c>
      <c r="C1042" s="1" t="n">
        <v>1</v>
      </c>
      <c r="D1042" s="1" t="n">
        <v>0</v>
      </c>
      <c r="E1042" s="1" t="n">
        <v>0</v>
      </c>
      <c r="F1042" s="1" t="n">
        <v>1</v>
      </c>
      <c r="G1042" s="1" t="n">
        <v>1.2</v>
      </c>
      <c r="H1042" s="1" t="n">
        <v>339</v>
      </c>
      <c r="I1042" s="1" t="n">
        <f aca="false">IF(F1042&gt;2,1,0)</f>
        <v>0</v>
      </c>
      <c r="J1042" s="1" t="n">
        <f aca="false">IF(H1042&gt;100,1,0)</f>
        <v>1</v>
      </c>
    </row>
    <row r="1043" customFormat="false" ht="15" hidden="false" customHeight="false" outlineLevel="0" collapsed="false">
      <c r="A1043" s="1" t="n">
        <v>125</v>
      </c>
      <c r="B1043" s="1" t="n">
        <v>98</v>
      </c>
      <c r="C1043" s="1" t="n">
        <v>11</v>
      </c>
      <c r="D1043" s="1" t="n">
        <v>9</v>
      </c>
      <c r="E1043" s="1" t="n">
        <v>6</v>
      </c>
      <c r="F1043" s="1" t="n">
        <v>4</v>
      </c>
      <c r="G1043" s="1" t="n">
        <v>3.983333</v>
      </c>
      <c r="H1043" s="1" t="n">
        <v>5</v>
      </c>
      <c r="I1043" s="1" t="n">
        <f aca="false">IF(F1043&gt;2,1,0)</f>
        <v>1</v>
      </c>
      <c r="J1043" s="1" t="n">
        <f aca="false">IF(H1043&gt;100,1,0)</f>
        <v>0</v>
      </c>
    </row>
    <row r="1044" customFormat="false" ht="15" hidden="false" customHeight="false" outlineLevel="0" collapsed="false">
      <c r="A1044" s="1" t="n">
        <v>7</v>
      </c>
      <c r="B1044" s="1" t="n">
        <v>8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.3</v>
      </c>
      <c r="H1044" s="1" t="n">
        <v>126</v>
      </c>
      <c r="I1044" s="1" t="n">
        <f aca="false">IF(F1044&gt;2,1,0)</f>
        <v>0</v>
      </c>
      <c r="J1044" s="1" t="n">
        <f aca="false">IF(H1044&gt;100,1,0)</f>
        <v>1</v>
      </c>
    </row>
    <row r="1045" customFormat="false" ht="15" hidden="false" customHeight="false" outlineLevel="0" collapsed="false">
      <c r="A1045" s="1" t="n">
        <v>8</v>
      </c>
      <c r="B1045" s="1" t="n">
        <v>246</v>
      </c>
      <c r="C1045" s="1" t="n">
        <v>6</v>
      </c>
      <c r="D1045" s="1" t="n">
        <v>0</v>
      </c>
      <c r="E1045" s="1" t="n">
        <v>2</v>
      </c>
      <c r="F1045" s="1" t="n">
        <v>5</v>
      </c>
      <c r="G1045" s="1" t="n">
        <v>1.116667</v>
      </c>
      <c r="H1045" s="1" t="n">
        <v>316</v>
      </c>
      <c r="I1045" s="1" t="n">
        <f aca="false">IF(F1045&gt;2,1,0)</f>
        <v>1</v>
      </c>
      <c r="J1045" s="1" t="n">
        <f aca="false">IF(H1045&gt;100,1,0)</f>
        <v>1</v>
      </c>
    </row>
    <row r="1046" customFormat="false" ht="15" hidden="false" customHeight="false" outlineLevel="0" collapsed="false">
      <c r="A1046" s="1" t="n">
        <v>8</v>
      </c>
      <c r="B1046" s="1" t="n">
        <v>145</v>
      </c>
      <c r="C1046" s="1" t="n">
        <v>1</v>
      </c>
      <c r="D1046" s="1" t="n">
        <v>0</v>
      </c>
      <c r="E1046" s="1" t="n">
        <v>0</v>
      </c>
      <c r="F1046" s="1" t="n">
        <v>1</v>
      </c>
      <c r="G1046" s="1" t="n">
        <v>1.05</v>
      </c>
      <c r="H1046" s="1" t="n">
        <v>235</v>
      </c>
      <c r="I1046" s="1" t="n">
        <f aca="false">IF(F1046&gt;2,1,0)</f>
        <v>0</v>
      </c>
      <c r="J1046" s="1" t="n">
        <f aca="false">IF(H1046&gt;100,1,0)</f>
        <v>1</v>
      </c>
    </row>
    <row r="1047" customFormat="false" ht="15" hidden="false" customHeight="false" outlineLevel="0" collapsed="false">
      <c r="A1047" s="1" t="n">
        <v>104</v>
      </c>
      <c r="B1047" s="1" t="n">
        <v>161</v>
      </c>
      <c r="C1047" s="1" t="n">
        <v>1</v>
      </c>
      <c r="D1047" s="1" t="n">
        <v>3</v>
      </c>
      <c r="E1047" s="1" t="n">
        <v>1</v>
      </c>
      <c r="F1047" s="1" t="n">
        <v>5</v>
      </c>
      <c r="G1047" s="1" t="n">
        <v>2.35</v>
      </c>
      <c r="H1047" s="1" t="n">
        <v>29</v>
      </c>
      <c r="I1047" s="1" t="n">
        <f aca="false">IF(F1047&gt;2,1,0)</f>
        <v>1</v>
      </c>
      <c r="J1047" s="1" t="n">
        <f aca="false">IF(H1047&gt;100,1,0)</f>
        <v>0</v>
      </c>
    </row>
    <row r="1048" customFormat="false" ht="15" hidden="false" customHeight="false" outlineLevel="0" collapsed="false">
      <c r="A1048" s="1" t="n">
        <v>424</v>
      </c>
      <c r="B1048" s="1" t="n">
        <v>258</v>
      </c>
      <c r="C1048" s="1" t="n">
        <v>2</v>
      </c>
      <c r="D1048" s="1" t="n">
        <v>1</v>
      </c>
      <c r="E1048" s="1" t="n">
        <v>4</v>
      </c>
      <c r="F1048" s="1" t="n">
        <v>5</v>
      </c>
      <c r="G1048" s="1" t="n">
        <v>0.0833333</v>
      </c>
      <c r="H1048" s="1" t="n">
        <v>33</v>
      </c>
      <c r="I1048" s="1" t="n">
        <f aca="false">IF(F1048&gt;2,1,0)</f>
        <v>1</v>
      </c>
      <c r="J1048" s="1" t="n">
        <f aca="false">IF(H1048&gt;100,1,0)</f>
        <v>0</v>
      </c>
    </row>
    <row r="1049" customFormat="false" ht="15" hidden="false" customHeight="false" outlineLevel="0" collapsed="false">
      <c r="A1049" s="1" t="n">
        <v>3</v>
      </c>
      <c r="B1049" s="1" t="n">
        <v>3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1.316667</v>
      </c>
      <c r="H1049" s="1" t="n">
        <v>52</v>
      </c>
      <c r="I1049" s="1" t="n">
        <f aca="false">IF(F1049&gt;2,1,0)</f>
        <v>0</v>
      </c>
      <c r="J1049" s="1" t="n">
        <f aca="false">IF(H1049&gt;100,1,0)</f>
        <v>0</v>
      </c>
    </row>
    <row r="1050" customFormat="false" ht="15" hidden="false" customHeight="false" outlineLevel="0" collapsed="false">
      <c r="A1050" s="1" t="n">
        <v>6</v>
      </c>
      <c r="B1050" s="1" t="n">
        <v>23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.55</v>
      </c>
      <c r="H1050" s="1" t="n">
        <v>89</v>
      </c>
      <c r="I1050" s="1" t="n">
        <f aca="false">IF(F1050&gt;2,1,0)</f>
        <v>0</v>
      </c>
      <c r="J1050" s="1" t="n">
        <f aca="false">IF(H1050&gt;100,1,0)</f>
        <v>0</v>
      </c>
    </row>
    <row r="1051" customFormat="false" ht="15" hidden="false" customHeight="false" outlineLevel="0" collapsed="false">
      <c r="A1051" s="1" t="n">
        <v>142</v>
      </c>
      <c r="B1051" s="1" t="n">
        <v>40</v>
      </c>
      <c r="C1051" s="1" t="n">
        <v>0</v>
      </c>
      <c r="D1051" s="1" t="n">
        <v>0</v>
      </c>
      <c r="E1051" s="1" t="n">
        <v>0</v>
      </c>
      <c r="F1051" s="1" t="n">
        <v>5</v>
      </c>
      <c r="G1051" s="1" t="n">
        <v>0.9333334</v>
      </c>
      <c r="H1051" s="1" t="n">
        <v>13</v>
      </c>
      <c r="I1051" s="1" t="n">
        <f aca="false">IF(F1051&gt;2,1,0)</f>
        <v>1</v>
      </c>
      <c r="J1051" s="1" t="n">
        <f aca="false">IF(H1051&gt;100,1,0)</f>
        <v>0</v>
      </c>
    </row>
    <row r="1052" customFormat="false" ht="15" hidden="false" customHeight="false" outlineLevel="0" collapsed="false">
      <c r="A1052" s="1" t="n">
        <v>24</v>
      </c>
      <c r="B1052" s="1" t="n">
        <v>24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1</v>
      </c>
      <c r="H1052" s="1" t="n">
        <v>46</v>
      </c>
      <c r="I1052" s="1" t="n">
        <f aca="false">IF(F1052&gt;2,1,0)</f>
        <v>0</v>
      </c>
      <c r="J1052" s="1" t="n">
        <f aca="false">IF(H1052&gt;100,1,0)</f>
        <v>0</v>
      </c>
    </row>
    <row r="1053" customFormat="false" ht="15" hidden="false" customHeight="false" outlineLevel="0" collapsed="false">
      <c r="A1053" s="1" t="n">
        <v>34</v>
      </c>
      <c r="B1053" s="1" t="n">
        <v>75</v>
      </c>
      <c r="C1053" s="1" t="n">
        <v>1</v>
      </c>
      <c r="D1053" s="1" t="n">
        <v>0</v>
      </c>
      <c r="E1053" s="1" t="n">
        <v>0</v>
      </c>
      <c r="F1053" s="1" t="n">
        <v>3</v>
      </c>
      <c r="G1053" s="1" t="n">
        <v>1.5</v>
      </c>
      <c r="H1053" s="1" t="n">
        <v>49</v>
      </c>
      <c r="I1053" s="1" t="n">
        <f aca="false">IF(F1053&gt;2,1,0)</f>
        <v>1</v>
      </c>
      <c r="J1053" s="1" t="n">
        <f aca="false">IF(H1053&gt;100,1,0)</f>
        <v>0</v>
      </c>
    </row>
    <row r="1054" customFormat="false" ht="15" hidden="false" customHeight="false" outlineLevel="0" collapsed="false">
      <c r="A1054" s="1" t="n">
        <v>155</v>
      </c>
      <c r="B1054" s="1" t="n">
        <v>135</v>
      </c>
      <c r="C1054" s="1" t="n">
        <v>1</v>
      </c>
      <c r="D1054" s="1" t="n">
        <v>1</v>
      </c>
      <c r="E1054" s="1" t="n">
        <v>0</v>
      </c>
      <c r="F1054" s="1" t="n">
        <v>1</v>
      </c>
      <c r="G1054" s="1" t="n">
        <v>0.7</v>
      </c>
      <c r="H1054" s="1" t="n">
        <v>73</v>
      </c>
      <c r="I1054" s="1" t="n">
        <f aca="false">IF(F1054&gt;2,1,0)</f>
        <v>0</v>
      </c>
      <c r="J1054" s="1" t="n">
        <f aca="false">IF(H1054&gt;100,1,0)</f>
        <v>0</v>
      </c>
    </row>
    <row r="1055" customFormat="false" ht="15" hidden="false" customHeight="false" outlineLevel="0" collapsed="false">
      <c r="A1055" s="1" t="n">
        <v>21</v>
      </c>
      <c r="B1055" s="1" t="n">
        <v>2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.5166667</v>
      </c>
      <c r="H1055" s="1" t="n">
        <v>17</v>
      </c>
      <c r="I1055" s="1" t="n">
        <f aca="false">IF(F1055&gt;2,1,0)</f>
        <v>0</v>
      </c>
      <c r="J1055" s="1" t="n">
        <f aca="false">IF(H1055&gt;100,1,0)</f>
        <v>0</v>
      </c>
    </row>
    <row r="1056" customFormat="false" ht="15" hidden="false" customHeight="false" outlineLevel="0" collapsed="false">
      <c r="A1056" s="1" t="n">
        <v>249</v>
      </c>
      <c r="B1056" s="1" t="n">
        <v>257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.4166666</v>
      </c>
      <c r="H1056" s="1" t="n">
        <v>95</v>
      </c>
      <c r="I1056" s="1" t="n">
        <f aca="false">IF(F1056&gt;2,1,0)</f>
        <v>0</v>
      </c>
      <c r="J1056" s="1" t="n">
        <f aca="false">IF(H1056&gt;100,1,0)</f>
        <v>0</v>
      </c>
    </row>
    <row r="1057" customFormat="false" ht="15" hidden="false" customHeight="false" outlineLevel="0" collapsed="false">
      <c r="A1057" s="1" t="n">
        <v>32</v>
      </c>
      <c r="B1057" s="1" t="n">
        <v>45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9.433333</v>
      </c>
      <c r="H1057" s="1" t="n">
        <v>96</v>
      </c>
      <c r="I1057" s="1" t="n">
        <f aca="false">IF(F1057&gt;2,1,0)</f>
        <v>0</v>
      </c>
      <c r="J1057" s="1" t="n">
        <f aca="false">IF(H1057&gt;100,1,0)</f>
        <v>0</v>
      </c>
    </row>
    <row r="1058" customFormat="false" ht="15" hidden="false" customHeight="false" outlineLevel="0" collapsed="false">
      <c r="A1058" s="1" t="n">
        <v>8</v>
      </c>
      <c r="B1058" s="1" t="n">
        <v>112</v>
      </c>
      <c r="C1058" s="1" t="n">
        <v>0</v>
      </c>
      <c r="D1058" s="1" t="n">
        <v>0</v>
      </c>
      <c r="E1058" s="1" t="n">
        <v>1</v>
      </c>
      <c r="F1058" s="1" t="n">
        <v>0</v>
      </c>
      <c r="G1058" s="1" t="n">
        <v>0.8333333</v>
      </c>
      <c r="H1058" s="1" t="n">
        <v>362</v>
      </c>
      <c r="I1058" s="1" t="n">
        <f aca="false">IF(F1058&gt;2,1,0)</f>
        <v>0</v>
      </c>
      <c r="J1058" s="1" t="n">
        <f aca="false">IF(H1058&gt;100,1,0)</f>
        <v>1</v>
      </c>
    </row>
    <row r="1059" customFormat="false" ht="15" hidden="false" customHeight="false" outlineLevel="0" collapsed="false">
      <c r="A1059" s="1" t="n">
        <v>3</v>
      </c>
      <c r="B1059" s="1" t="n">
        <v>82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.45</v>
      </c>
      <c r="H1059" s="1" t="n">
        <v>315</v>
      </c>
      <c r="I1059" s="1" t="n">
        <f aca="false">IF(F1059&gt;2,1,0)</f>
        <v>0</v>
      </c>
      <c r="J1059" s="1" t="n">
        <f aca="false">IF(H1059&gt;100,1,0)</f>
        <v>1</v>
      </c>
    </row>
    <row r="1060" customFormat="false" ht="15" hidden="false" customHeight="false" outlineLevel="0" collapsed="false">
      <c r="A1060" s="1" t="n">
        <v>2</v>
      </c>
      <c r="B1060" s="1" t="n">
        <v>8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.1333334</v>
      </c>
      <c r="H1060" s="1" t="n">
        <v>34</v>
      </c>
      <c r="I1060" s="1" t="n">
        <f aca="false">IF(F1060&gt;2,1,0)</f>
        <v>0</v>
      </c>
      <c r="J1060" s="1" t="n">
        <f aca="false">IF(H1060&gt;100,1,0)</f>
        <v>0</v>
      </c>
    </row>
    <row r="1061" customFormat="false" ht="15" hidden="false" customHeight="false" outlineLevel="0" collapsed="false">
      <c r="A1061" s="1" t="n">
        <v>2</v>
      </c>
      <c r="B1061" s="1" t="n">
        <v>164</v>
      </c>
      <c r="C1061" s="1" t="n">
        <v>1</v>
      </c>
      <c r="D1061" s="1" t="n">
        <v>0</v>
      </c>
      <c r="E1061" s="1" t="n">
        <v>0</v>
      </c>
      <c r="F1061" s="1" t="n">
        <v>2</v>
      </c>
      <c r="G1061" s="1" t="n">
        <v>5.3</v>
      </c>
      <c r="H1061" s="1" t="n">
        <v>10</v>
      </c>
      <c r="I1061" s="1" t="n">
        <f aca="false">IF(F1061&gt;2,1,0)</f>
        <v>0</v>
      </c>
      <c r="J1061" s="1" t="n">
        <f aca="false">IF(H1061&gt;100,1,0)</f>
        <v>0</v>
      </c>
    </row>
    <row r="1062" customFormat="false" ht="15" hidden="false" customHeight="false" outlineLevel="0" collapsed="false">
      <c r="A1062" s="1" t="n">
        <v>361</v>
      </c>
      <c r="B1062" s="1" t="n">
        <v>530</v>
      </c>
      <c r="C1062" s="1" t="n">
        <v>1</v>
      </c>
      <c r="D1062" s="1" t="n">
        <v>0</v>
      </c>
      <c r="E1062" s="1" t="n">
        <v>1</v>
      </c>
      <c r="F1062" s="1" t="n">
        <v>5</v>
      </c>
      <c r="G1062" s="1" t="n">
        <v>0.3666667</v>
      </c>
      <c r="H1062" s="1" t="n">
        <v>95</v>
      </c>
      <c r="I1062" s="1" t="n">
        <f aca="false">IF(F1062&gt;2,1,0)</f>
        <v>1</v>
      </c>
      <c r="J1062" s="1" t="n">
        <f aca="false">IF(H1062&gt;100,1,0)</f>
        <v>0</v>
      </c>
    </row>
    <row r="1063" customFormat="false" ht="15" hidden="false" customHeight="false" outlineLevel="0" collapsed="false">
      <c r="A1063" s="1" t="n">
        <v>15</v>
      </c>
      <c r="B1063" s="1" t="n">
        <v>81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9.333334</v>
      </c>
      <c r="H1063" s="1" t="n">
        <v>65</v>
      </c>
      <c r="I1063" s="1" t="n">
        <f aca="false">IF(F1063&gt;2,1,0)</f>
        <v>0</v>
      </c>
      <c r="J1063" s="1" t="n">
        <f aca="false">IF(H1063&gt;100,1,0)</f>
        <v>0</v>
      </c>
    </row>
    <row r="1064" customFormat="false" ht="15" hidden="false" customHeight="false" outlineLevel="0" collapsed="false">
      <c r="A1064" s="1" t="n">
        <v>24</v>
      </c>
      <c r="B1064" s="1" t="n">
        <v>47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.7666667</v>
      </c>
      <c r="H1064" s="1" t="n">
        <v>200</v>
      </c>
      <c r="I1064" s="1" t="n">
        <f aca="false">IF(F1064&gt;2,1,0)</f>
        <v>0</v>
      </c>
      <c r="J1064" s="1" t="n">
        <f aca="false">IF(H1064&gt;100,1,0)</f>
        <v>1</v>
      </c>
    </row>
    <row r="1065" customFormat="false" ht="15" hidden="false" customHeight="false" outlineLevel="0" collapsed="false">
      <c r="A1065" s="1" t="n">
        <v>23</v>
      </c>
      <c r="B1065" s="1" t="n">
        <v>284</v>
      </c>
      <c r="C1065" s="1" t="n">
        <v>0</v>
      </c>
      <c r="D1065" s="1" t="n">
        <v>1</v>
      </c>
      <c r="E1065" s="1" t="n">
        <v>1</v>
      </c>
      <c r="F1065" s="1" t="n">
        <v>0</v>
      </c>
      <c r="G1065" s="1" t="n">
        <v>2.883333</v>
      </c>
      <c r="H1065" s="1" t="n">
        <v>277</v>
      </c>
      <c r="I1065" s="1" t="n">
        <f aca="false">IF(F1065&gt;2,1,0)</f>
        <v>0</v>
      </c>
      <c r="J1065" s="1" t="n">
        <f aca="false">IF(H1065&gt;100,1,0)</f>
        <v>1</v>
      </c>
    </row>
    <row r="1066" customFormat="false" ht="15" hidden="false" customHeight="false" outlineLevel="0" collapsed="false">
      <c r="A1066" s="1" t="n">
        <v>30</v>
      </c>
      <c r="B1066" s="1" t="n">
        <v>330</v>
      </c>
      <c r="C1066" s="1" t="n">
        <v>2</v>
      </c>
      <c r="D1066" s="1" t="n">
        <v>2</v>
      </c>
      <c r="E1066" s="1" t="n">
        <v>1</v>
      </c>
      <c r="F1066" s="1" t="n">
        <v>3</v>
      </c>
      <c r="G1066" s="1" t="n">
        <v>0.4166666</v>
      </c>
      <c r="H1066" s="1" t="n">
        <v>114</v>
      </c>
      <c r="I1066" s="1" t="n">
        <f aca="false">IF(F1066&gt;2,1,0)</f>
        <v>1</v>
      </c>
      <c r="J1066" s="1" t="n">
        <f aca="false">IF(H1066&gt;100,1,0)</f>
        <v>1</v>
      </c>
    </row>
    <row r="1067" customFormat="false" ht="15" hidden="false" customHeight="false" outlineLevel="0" collapsed="false">
      <c r="A1067" s="1" t="n">
        <v>11</v>
      </c>
      <c r="B1067" s="1" t="n">
        <v>109</v>
      </c>
      <c r="C1067" s="1" t="n">
        <v>1</v>
      </c>
      <c r="D1067" s="1" t="n">
        <v>0</v>
      </c>
      <c r="E1067" s="1" t="n">
        <v>1</v>
      </c>
      <c r="F1067" s="1" t="n">
        <v>3</v>
      </c>
      <c r="G1067" s="1" t="n">
        <v>1.683333</v>
      </c>
      <c r="H1067" s="1" t="n">
        <v>97</v>
      </c>
      <c r="I1067" s="1" t="n">
        <f aca="false">IF(F1067&gt;2,1,0)</f>
        <v>1</v>
      </c>
      <c r="J1067" s="1" t="n">
        <f aca="false">IF(H1067&gt;100,1,0)</f>
        <v>0</v>
      </c>
    </row>
    <row r="1068" customFormat="false" ht="15" hidden="false" customHeight="false" outlineLevel="0" collapsed="false">
      <c r="A1068" s="1" t="n">
        <v>110</v>
      </c>
      <c r="B1068" s="1" t="n">
        <v>114</v>
      </c>
      <c r="C1068" s="1" t="n">
        <v>1</v>
      </c>
      <c r="D1068" s="1" t="n">
        <v>0</v>
      </c>
      <c r="E1068" s="1" t="n">
        <v>2</v>
      </c>
      <c r="F1068" s="1" t="n">
        <v>5</v>
      </c>
      <c r="G1068" s="1" t="n">
        <v>9.8</v>
      </c>
      <c r="H1068" s="1" t="n">
        <v>115</v>
      </c>
      <c r="I1068" s="1" t="n">
        <f aca="false">IF(F1068&gt;2,1,0)</f>
        <v>1</v>
      </c>
      <c r="J1068" s="1" t="n">
        <f aca="false">IF(H1068&gt;100,1,0)</f>
        <v>1</v>
      </c>
    </row>
    <row r="1069" customFormat="false" ht="15" hidden="false" customHeight="false" outlineLevel="0" collapsed="false">
      <c r="A1069" s="1" t="n">
        <v>20</v>
      </c>
      <c r="B1069" s="1" t="n">
        <v>51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.1333334</v>
      </c>
      <c r="H1069" s="1" t="n">
        <v>55</v>
      </c>
      <c r="I1069" s="1" t="n">
        <f aca="false">IF(F1069&gt;2,1,0)</f>
        <v>0</v>
      </c>
      <c r="J1069" s="1" t="n">
        <f aca="false">IF(H1069&gt;100,1,0)</f>
        <v>0</v>
      </c>
    </row>
    <row r="1070" customFormat="false" ht="15" hidden="false" customHeight="false" outlineLevel="0" collapsed="false">
      <c r="A1070" s="1" t="n">
        <v>16</v>
      </c>
      <c r="B1070" s="1" t="n">
        <v>289</v>
      </c>
      <c r="C1070" s="1" t="n">
        <v>1</v>
      </c>
      <c r="D1070" s="1" t="n">
        <v>0</v>
      </c>
      <c r="E1070" s="1" t="n">
        <v>2</v>
      </c>
      <c r="F1070" s="1" t="n">
        <v>5</v>
      </c>
      <c r="G1070" s="1" t="n">
        <v>1.583333</v>
      </c>
      <c r="H1070" s="1" t="n">
        <v>381</v>
      </c>
      <c r="I1070" s="1" t="n">
        <f aca="false">IF(F1070&gt;2,1,0)</f>
        <v>1</v>
      </c>
      <c r="J1070" s="1" t="n">
        <f aca="false">IF(H1070&gt;100,1,0)</f>
        <v>1</v>
      </c>
    </row>
    <row r="1071" customFormat="false" ht="15" hidden="false" customHeight="false" outlineLevel="0" collapsed="false">
      <c r="A1071" s="1" t="n">
        <v>82</v>
      </c>
      <c r="B1071" s="1" t="n">
        <v>35</v>
      </c>
      <c r="C1071" s="1" t="n">
        <v>0</v>
      </c>
      <c r="D1071" s="1" t="n">
        <v>0</v>
      </c>
      <c r="E1071" s="1" t="n">
        <v>1</v>
      </c>
      <c r="F1071" s="1" t="n">
        <v>0</v>
      </c>
      <c r="G1071" s="1" t="n">
        <v>9.666667</v>
      </c>
      <c r="H1071" s="1" t="n">
        <v>16</v>
      </c>
      <c r="I1071" s="1" t="n">
        <f aca="false">IF(F1071&gt;2,1,0)</f>
        <v>0</v>
      </c>
      <c r="J1071" s="1" t="n">
        <f aca="false">IF(H1071&gt;100,1,0)</f>
        <v>0</v>
      </c>
    </row>
    <row r="1072" customFormat="false" ht="15" hidden="false" customHeight="false" outlineLevel="0" collapsed="false">
      <c r="A1072" s="1" t="n">
        <v>68</v>
      </c>
      <c r="B1072" s="1" t="n">
        <v>226</v>
      </c>
      <c r="C1072" s="1" t="n">
        <v>0</v>
      </c>
      <c r="D1072" s="1" t="n">
        <v>0</v>
      </c>
      <c r="E1072" s="1" t="n">
        <v>1</v>
      </c>
      <c r="F1072" s="1" t="n">
        <v>0</v>
      </c>
      <c r="G1072" s="1" t="n">
        <v>0.1</v>
      </c>
      <c r="H1072" s="1" t="n">
        <v>207</v>
      </c>
      <c r="I1072" s="1" t="n">
        <f aca="false">IF(F1072&gt;2,1,0)</f>
        <v>0</v>
      </c>
      <c r="J1072" s="1" t="n">
        <f aca="false">IF(H1072&gt;100,1,0)</f>
        <v>1</v>
      </c>
    </row>
    <row r="1073" customFormat="false" ht="15" hidden="false" customHeight="false" outlineLevel="0" collapsed="false">
      <c r="A1073" s="1" t="n">
        <v>452</v>
      </c>
      <c r="B1073" s="1" t="n">
        <v>1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.6666667</v>
      </c>
      <c r="H1073" s="1" t="n">
        <v>4</v>
      </c>
      <c r="I1073" s="1" t="n">
        <f aca="false">IF(F1073&gt;2,1,0)</f>
        <v>0</v>
      </c>
      <c r="J1073" s="1" t="n">
        <f aca="false">IF(H1073&gt;100,1,0)</f>
        <v>0</v>
      </c>
    </row>
    <row r="1074" customFormat="false" ht="15" hidden="false" customHeight="false" outlineLevel="0" collapsed="false">
      <c r="A1074" s="1" t="n">
        <v>1</v>
      </c>
      <c r="B1074" s="1" t="n">
        <v>119</v>
      </c>
      <c r="C1074" s="1" t="n">
        <v>1</v>
      </c>
      <c r="D1074" s="1" t="n">
        <v>0</v>
      </c>
      <c r="E1074" s="1" t="n">
        <v>0</v>
      </c>
      <c r="F1074" s="1" t="n">
        <v>2</v>
      </c>
      <c r="G1074" s="1" t="n">
        <v>0.3</v>
      </c>
      <c r="H1074" s="1" t="n">
        <v>179</v>
      </c>
      <c r="I1074" s="1" t="n">
        <f aca="false">IF(F1074&gt;2,1,0)</f>
        <v>0</v>
      </c>
      <c r="J1074" s="1" t="n">
        <f aca="false">IF(H1074&gt;100,1,0)</f>
        <v>1</v>
      </c>
    </row>
    <row r="1075" customFormat="false" ht="15" hidden="false" customHeight="false" outlineLevel="0" collapsed="false">
      <c r="A1075" s="1" t="n">
        <v>2</v>
      </c>
      <c r="B1075" s="1" t="n">
        <v>11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.1166667</v>
      </c>
      <c r="H1075" s="1" t="n">
        <v>439</v>
      </c>
      <c r="I1075" s="1" t="n">
        <f aca="false">IF(F1075&gt;2,1,0)</f>
        <v>0</v>
      </c>
      <c r="J1075" s="1" t="n">
        <f aca="false">IF(H1075&gt;100,1,0)</f>
        <v>1</v>
      </c>
    </row>
    <row r="1076" customFormat="false" ht="15" hidden="false" customHeight="false" outlineLevel="0" collapsed="false">
      <c r="A1076" s="1" t="n">
        <v>40</v>
      </c>
      <c r="B1076" s="1" t="n">
        <v>141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6.866667</v>
      </c>
      <c r="H1076" s="1" t="n">
        <v>273</v>
      </c>
      <c r="I1076" s="1" t="n">
        <f aca="false">IF(F1076&gt;2,1,0)</f>
        <v>0</v>
      </c>
      <c r="J1076" s="1" t="n">
        <f aca="false">IF(H1076&gt;100,1,0)</f>
        <v>1</v>
      </c>
    </row>
    <row r="1077" customFormat="false" ht="15" hidden="false" customHeight="false" outlineLevel="0" collapsed="false">
      <c r="A1077" s="1" t="n">
        <v>10</v>
      </c>
      <c r="B1077" s="1" t="n">
        <v>482</v>
      </c>
      <c r="C1077" s="1" t="n">
        <v>2</v>
      </c>
      <c r="D1077" s="1" t="n">
        <v>2</v>
      </c>
      <c r="E1077" s="1" t="n">
        <v>4</v>
      </c>
      <c r="F1077" s="1" t="n">
        <v>3</v>
      </c>
      <c r="G1077" s="1" t="n">
        <v>1</v>
      </c>
      <c r="H1077" s="1" t="n">
        <v>360</v>
      </c>
      <c r="I1077" s="1" t="n">
        <f aca="false">IF(F1077&gt;2,1,0)</f>
        <v>1</v>
      </c>
      <c r="J1077" s="1" t="n">
        <f aca="false">IF(H1077&gt;100,1,0)</f>
        <v>1</v>
      </c>
    </row>
    <row r="1078" customFormat="false" ht="15" hidden="false" customHeight="false" outlineLevel="0" collapsed="false">
      <c r="A1078" s="1" t="n">
        <v>712</v>
      </c>
      <c r="B1078" s="1" t="n">
        <v>273</v>
      </c>
      <c r="C1078" s="1" t="n">
        <v>2</v>
      </c>
      <c r="D1078" s="1" t="n">
        <v>14</v>
      </c>
      <c r="E1078" s="1" t="n">
        <v>1</v>
      </c>
      <c r="F1078" s="1" t="n">
        <v>2</v>
      </c>
      <c r="G1078" s="1" t="n">
        <v>3.75</v>
      </c>
      <c r="H1078" s="1" t="n">
        <v>13</v>
      </c>
      <c r="I1078" s="1" t="n">
        <f aca="false">IF(F1078&gt;2,1,0)</f>
        <v>0</v>
      </c>
      <c r="J1078" s="1" t="n">
        <f aca="false">IF(H1078&gt;100,1,0)</f>
        <v>0</v>
      </c>
    </row>
    <row r="1079" customFormat="false" ht="15" hidden="false" customHeight="false" outlineLevel="0" collapsed="false">
      <c r="A1079" s="1" t="n">
        <v>3</v>
      </c>
      <c r="B1079" s="1" t="n">
        <v>51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3.683333</v>
      </c>
      <c r="H1079" s="1" t="n">
        <v>151</v>
      </c>
      <c r="I1079" s="1" t="n">
        <f aca="false">IF(F1079&gt;2,1,0)</f>
        <v>0</v>
      </c>
      <c r="J1079" s="1" t="n">
        <f aca="false">IF(H1079&gt;100,1,0)</f>
        <v>1</v>
      </c>
    </row>
    <row r="1080" customFormat="false" ht="15" hidden="false" customHeight="false" outlineLevel="0" collapsed="false">
      <c r="A1080" s="1" t="n">
        <v>29</v>
      </c>
      <c r="B1080" s="1" t="n">
        <v>46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1.433333</v>
      </c>
      <c r="H1080" s="1" t="n">
        <v>83</v>
      </c>
      <c r="I1080" s="1" t="n">
        <f aca="false">IF(F1080&gt;2,1,0)</f>
        <v>0</v>
      </c>
      <c r="J1080" s="1" t="n">
        <f aca="false">IF(H1080&gt;100,1,0)</f>
        <v>0</v>
      </c>
    </row>
    <row r="1081" customFormat="false" ht="15" hidden="false" customHeight="false" outlineLevel="0" collapsed="false">
      <c r="A1081" s="1" t="n">
        <v>41</v>
      </c>
      <c r="B1081" s="1" t="n">
        <v>185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2.35</v>
      </c>
      <c r="H1081" s="1" t="n">
        <v>143</v>
      </c>
      <c r="I1081" s="1" t="n">
        <f aca="false">IF(F1081&gt;2,1,0)</f>
        <v>0</v>
      </c>
      <c r="J1081" s="1" t="n">
        <f aca="false">IF(H1081&gt;100,1,0)</f>
        <v>1</v>
      </c>
    </row>
    <row r="1082" customFormat="false" ht="15" hidden="false" customHeight="false" outlineLevel="0" collapsed="false">
      <c r="A1082" s="1" t="n">
        <v>12</v>
      </c>
      <c r="B1082" s="1" t="n">
        <v>27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6.5</v>
      </c>
      <c r="H1082" s="1" t="n">
        <v>281</v>
      </c>
      <c r="I1082" s="1" t="n">
        <f aca="false">IF(F1082&gt;2,1,0)</f>
        <v>0</v>
      </c>
      <c r="J1082" s="1" t="n">
        <f aca="false">IF(H1082&gt;100,1,0)</f>
        <v>1</v>
      </c>
    </row>
    <row r="1083" customFormat="false" ht="15" hidden="false" customHeight="false" outlineLevel="0" collapsed="false">
      <c r="A1083" s="1" t="n">
        <v>101</v>
      </c>
      <c r="B1083" s="1" t="n">
        <v>166</v>
      </c>
      <c r="C1083" s="1" t="n">
        <v>2</v>
      </c>
      <c r="D1083" s="1" t="n">
        <v>2</v>
      </c>
      <c r="E1083" s="1" t="n">
        <v>0</v>
      </c>
      <c r="F1083" s="1" t="n">
        <v>3</v>
      </c>
      <c r="G1083" s="1" t="n">
        <v>1.116667</v>
      </c>
      <c r="H1083" s="1" t="n">
        <v>120</v>
      </c>
      <c r="I1083" s="1" t="n">
        <f aca="false">IF(F1083&gt;2,1,0)</f>
        <v>1</v>
      </c>
      <c r="J1083" s="1" t="n">
        <f aca="false">IF(H1083&gt;100,1,0)</f>
        <v>1</v>
      </c>
    </row>
    <row r="1084" customFormat="false" ht="15" hidden="false" customHeight="false" outlineLevel="0" collapsed="false">
      <c r="A1084" s="1" t="n">
        <v>14</v>
      </c>
      <c r="B1084" s="1" t="n">
        <v>39</v>
      </c>
      <c r="C1084" s="1" t="n">
        <v>0</v>
      </c>
      <c r="D1084" s="1" t="n">
        <v>0</v>
      </c>
      <c r="E1084" s="1" t="n">
        <v>1</v>
      </c>
      <c r="F1084" s="1" t="n">
        <v>0</v>
      </c>
      <c r="G1084" s="1" t="n">
        <v>0.1166667</v>
      </c>
      <c r="H1084" s="1" t="n">
        <v>74</v>
      </c>
      <c r="I1084" s="1" t="n">
        <f aca="false">IF(F1084&gt;2,1,0)</f>
        <v>0</v>
      </c>
      <c r="J1084" s="1" t="n">
        <f aca="false">IF(H1084&gt;100,1,0)</f>
        <v>0</v>
      </c>
    </row>
    <row r="1085" customFormat="false" ht="15" hidden="false" customHeight="false" outlineLevel="0" collapsed="false">
      <c r="A1085" s="1" t="n">
        <v>120</v>
      </c>
      <c r="B1085" s="1" t="n">
        <v>81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7.483333</v>
      </c>
      <c r="H1085" s="1" t="n">
        <v>10</v>
      </c>
      <c r="I1085" s="1" t="n">
        <f aca="false">IF(F1085&gt;2,1,0)</f>
        <v>0</v>
      </c>
      <c r="J1085" s="1" t="n">
        <f aca="false">IF(H1085&gt;100,1,0)</f>
        <v>0</v>
      </c>
    </row>
    <row r="1086" customFormat="false" ht="15" hidden="false" customHeight="false" outlineLevel="0" collapsed="false">
      <c r="A1086" s="1" t="n">
        <v>106</v>
      </c>
      <c r="B1086" s="1" t="n">
        <v>249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1.15</v>
      </c>
      <c r="H1086" s="1" t="n">
        <v>26</v>
      </c>
      <c r="I1086" s="1" t="n">
        <f aca="false">IF(F1086&gt;2,1,0)</f>
        <v>0</v>
      </c>
      <c r="J1086" s="1" t="n">
        <f aca="false">IF(H1086&gt;100,1,0)</f>
        <v>0</v>
      </c>
    </row>
    <row r="1087" customFormat="false" ht="15" hidden="false" customHeight="false" outlineLevel="0" collapsed="false">
      <c r="A1087" s="1" t="n">
        <v>28</v>
      </c>
      <c r="B1087" s="1" t="n">
        <v>442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1.066667</v>
      </c>
      <c r="H1087" s="1" t="n">
        <v>321</v>
      </c>
      <c r="I1087" s="1" t="n">
        <f aca="false">IF(F1087&gt;2,1,0)</f>
        <v>0</v>
      </c>
      <c r="J1087" s="1" t="n">
        <f aca="false">IF(H1087&gt;100,1,0)</f>
        <v>1</v>
      </c>
    </row>
    <row r="1088" customFormat="false" ht="15" hidden="false" customHeight="false" outlineLevel="0" collapsed="false">
      <c r="A1088" s="1" t="n">
        <v>53</v>
      </c>
      <c r="B1088" s="1" t="n">
        <v>365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.4666666</v>
      </c>
      <c r="H1088" s="1" t="n">
        <v>284</v>
      </c>
      <c r="I1088" s="1" t="n">
        <f aca="false">IF(F1088&gt;2,1,0)</f>
        <v>0</v>
      </c>
      <c r="J1088" s="1" t="n">
        <f aca="false">IF(H1088&gt;100,1,0)</f>
        <v>1</v>
      </c>
    </row>
    <row r="1089" customFormat="false" ht="15" hidden="false" customHeight="false" outlineLevel="0" collapsed="false">
      <c r="A1089" s="1" t="n">
        <v>73</v>
      </c>
      <c r="B1089" s="1" t="n">
        <v>141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1.616667</v>
      </c>
      <c r="H1089" s="1" t="n">
        <v>331</v>
      </c>
      <c r="I1089" s="1" t="n">
        <f aca="false">IF(F1089&gt;2,1,0)</f>
        <v>0</v>
      </c>
      <c r="J1089" s="1" t="n">
        <f aca="false">IF(H1089&gt;100,1,0)</f>
        <v>1</v>
      </c>
    </row>
    <row r="1090" customFormat="false" ht="15" hidden="false" customHeight="false" outlineLevel="0" collapsed="false">
      <c r="A1090" s="1" t="n">
        <v>68</v>
      </c>
      <c r="B1090" s="1" t="n">
        <v>327</v>
      </c>
      <c r="C1090" s="1" t="n">
        <v>1</v>
      </c>
      <c r="D1090" s="1" t="n">
        <v>0</v>
      </c>
      <c r="E1090" s="1" t="n">
        <v>0</v>
      </c>
      <c r="F1090" s="1" t="n">
        <v>5</v>
      </c>
      <c r="G1090" s="1" t="n">
        <v>2.25</v>
      </c>
      <c r="H1090" s="1" t="n">
        <v>220</v>
      </c>
      <c r="I1090" s="1" t="n">
        <f aca="false">IF(F1090&gt;2,1,0)</f>
        <v>1</v>
      </c>
      <c r="J1090" s="1" t="n">
        <f aca="false">IF(H1090&gt;100,1,0)</f>
        <v>1</v>
      </c>
    </row>
    <row r="1091" customFormat="false" ht="15" hidden="false" customHeight="false" outlineLevel="0" collapsed="false">
      <c r="A1091" s="1" t="n">
        <v>17</v>
      </c>
      <c r="B1091" s="1" t="n">
        <v>131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.25</v>
      </c>
      <c r="H1091" s="1" t="n">
        <v>422</v>
      </c>
      <c r="I1091" s="1" t="n">
        <f aca="false">IF(F1091&gt;2,1,0)</f>
        <v>0</v>
      </c>
      <c r="J1091" s="1" t="n">
        <f aca="false">IF(H1091&gt;100,1,0)</f>
        <v>1</v>
      </c>
    </row>
    <row r="1092" customFormat="false" ht="15" hidden="false" customHeight="false" outlineLevel="0" collapsed="false">
      <c r="A1092" s="1" t="n">
        <v>38</v>
      </c>
      <c r="B1092" s="1" t="n">
        <v>45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2.233333</v>
      </c>
      <c r="H1092" s="1" t="n">
        <v>42</v>
      </c>
      <c r="I1092" s="1" t="n">
        <f aca="false">IF(F1092&gt;2,1,0)</f>
        <v>0</v>
      </c>
      <c r="J1092" s="1" t="n">
        <f aca="false">IF(H1092&gt;100,1,0)</f>
        <v>0</v>
      </c>
    </row>
    <row r="1093" customFormat="false" ht="15" hidden="false" customHeight="false" outlineLevel="0" collapsed="false">
      <c r="A1093" s="1" t="n">
        <v>138</v>
      </c>
      <c r="B1093" s="1" t="n">
        <v>197</v>
      </c>
      <c r="C1093" s="1" t="n">
        <v>0</v>
      </c>
      <c r="D1093" s="1" t="n">
        <v>1</v>
      </c>
      <c r="E1093" s="1" t="n">
        <v>0</v>
      </c>
      <c r="F1093" s="1" t="n">
        <v>1</v>
      </c>
      <c r="G1093" s="1" t="n">
        <v>1.8</v>
      </c>
      <c r="H1093" s="1" t="n">
        <v>80</v>
      </c>
      <c r="I1093" s="1" t="n">
        <f aca="false">IF(F1093&gt;2,1,0)</f>
        <v>0</v>
      </c>
      <c r="J1093" s="1" t="n">
        <f aca="false">IF(H1093&gt;100,1,0)</f>
        <v>0</v>
      </c>
    </row>
    <row r="1094" customFormat="false" ht="15" hidden="false" customHeight="false" outlineLevel="0" collapsed="false">
      <c r="A1094" s="1" t="n">
        <v>127</v>
      </c>
      <c r="B1094" s="1" t="n">
        <v>787</v>
      </c>
      <c r="C1094" s="1" t="n">
        <v>8</v>
      </c>
      <c r="D1094" s="1" t="n">
        <v>2</v>
      </c>
      <c r="E1094" s="1" t="n">
        <v>3</v>
      </c>
      <c r="F1094" s="1" t="n">
        <v>4</v>
      </c>
      <c r="G1094" s="1" t="n">
        <v>0.5</v>
      </c>
      <c r="H1094" s="1" t="n">
        <v>111</v>
      </c>
      <c r="I1094" s="1" t="n">
        <f aca="false">IF(F1094&gt;2,1,0)</f>
        <v>1</v>
      </c>
      <c r="J1094" s="1" t="n">
        <f aca="false">IF(H1094&gt;100,1,0)</f>
        <v>1</v>
      </c>
    </row>
    <row r="1095" customFormat="false" ht="15" hidden="false" customHeight="false" outlineLevel="0" collapsed="false">
      <c r="A1095" s="1" t="n">
        <v>90</v>
      </c>
      <c r="B1095" s="1" t="n">
        <v>663</v>
      </c>
      <c r="C1095" s="1" t="n">
        <v>8</v>
      </c>
      <c r="D1095" s="1" t="n">
        <v>2</v>
      </c>
      <c r="E1095" s="1" t="n">
        <v>1</v>
      </c>
      <c r="F1095" s="1" t="n">
        <v>4</v>
      </c>
      <c r="G1095" s="1" t="n">
        <v>0.4833333</v>
      </c>
      <c r="H1095" s="1" t="n">
        <v>236</v>
      </c>
      <c r="I1095" s="1" t="n">
        <f aca="false">IF(F1095&gt;2,1,0)</f>
        <v>1</v>
      </c>
      <c r="J1095" s="1" t="n">
        <f aca="false">IF(H1095&gt;100,1,0)</f>
        <v>1</v>
      </c>
    </row>
    <row r="1096" customFormat="false" ht="15" hidden="false" customHeight="false" outlineLevel="0" collapsed="false">
      <c r="A1096" s="1" t="n">
        <v>4</v>
      </c>
      <c r="B1096" s="1" t="n">
        <v>7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2.45</v>
      </c>
      <c r="H1096" s="1" t="n">
        <v>39</v>
      </c>
      <c r="I1096" s="1" t="n">
        <f aca="false">IF(F1096&gt;2,1,0)</f>
        <v>0</v>
      </c>
      <c r="J1096" s="1" t="n">
        <f aca="false">IF(H1096&gt;100,1,0)</f>
        <v>0</v>
      </c>
    </row>
    <row r="1097" customFormat="false" ht="15" hidden="false" customHeight="false" outlineLevel="0" collapsed="false">
      <c r="A1097" s="1" t="n">
        <v>11</v>
      </c>
      <c r="B1097" s="1" t="n">
        <v>2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8.549999</v>
      </c>
      <c r="H1097" s="1" t="n">
        <v>56</v>
      </c>
      <c r="I1097" s="1" t="n">
        <f aca="false">IF(F1097&gt;2,1,0)</f>
        <v>0</v>
      </c>
      <c r="J1097" s="1" t="n">
        <f aca="false">IF(H1097&gt;100,1,0)</f>
        <v>0</v>
      </c>
    </row>
    <row r="1098" customFormat="false" ht="15" hidden="false" customHeight="false" outlineLevel="0" collapsed="false">
      <c r="A1098" s="1" t="n">
        <v>74</v>
      </c>
      <c r="B1098" s="1" t="n">
        <v>96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.6</v>
      </c>
      <c r="H1098" s="1" t="n">
        <v>67</v>
      </c>
      <c r="I1098" s="1" t="n">
        <f aca="false">IF(F1098&gt;2,1,0)</f>
        <v>0</v>
      </c>
      <c r="J1098" s="1" t="n">
        <f aca="false">IF(H1098&gt;100,1,0)</f>
        <v>0</v>
      </c>
    </row>
    <row r="1099" customFormat="false" ht="15" hidden="false" customHeight="false" outlineLevel="0" collapsed="false">
      <c r="A1099" s="1" t="n">
        <v>19</v>
      </c>
      <c r="B1099" s="1" t="n">
        <v>2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8.366667</v>
      </c>
      <c r="H1099" s="1" t="n">
        <v>7</v>
      </c>
      <c r="I1099" s="1" t="n">
        <f aca="false">IF(F1099&gt;2,1,0)</f>
        <v>0</v>
      </c>
      <c r="J1099" s="1" t="n">
        <f aca="false">IF(H1099&gt;100,1,0)</f>
        <v>0</v>
      </c>
    </row>
    <row r="1100" customFormat="false" ht="15" hidden="false" customHeight="false" outlineLevel="0" collapsed="false">
      <c r="A1100" s="1" t="n">
        <v>26</v>
      </c>
      <c r="B1100" s="1" t="n">
        <v>48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1.05</v>
      </c>
      <c r="H1100" s="1" t="n">
        <v>85</v>
      </c>
      <c r="I1100" s="1" t="n">
        <f aca="false">IF(F1100&gt;2,1,0)</f>
        <v>0</v>
      </c>
      <c r="J1100" s="1" t="n">
        <f aca="false">IF(H1100&gt;100,1,0)</f>
        <v>0</v>
      </c>
    </row>
    <row r="1101" customFormat="false" ht="15" hidden="false" customHeight="false" outlineLevel="0" collapsed="false">
      <c r="A1101" s="1" t="n">
        <v>80</v>
      </c>
      <c r="B1101" s="1" t="n">
        <v>0</v>
      </c>
      <c r="C1101" s="1" t="n">
        <v>0</v>
      </c>
      <c r="D1101" s="1" t="n">
        <v>2</v>
      </c>
      <c r="E1101" s="1" t="n">
        <v>0</v>
      </c>
      <c r="F1101" s="1" t="n">
        <v>0</v>
      </c>
      <c r="G1101" s="1" t="n">
        <v>11.58333</v>
      </c>
      <c r="H1101" s="1" t="n">
        <v>3</v>
      </c>
      <c r="I1101" s="1" t="n">
        <f aca="false">IF(F1101&gt;2,1,0)</f>
        <v>0</v>
      </c>
      <c r="J1101" s="1" t="n">
        <f aca="false">IF(H1101&gt;100,1,0)</f>
        <v>0</v>
      </c>
    </row>
    <row r="1102" customFormat="false" ht="15" hidden="false" customHeight="false" outlineLevel="0" collapsed="false">
      <c r="A1102" s="1" t="n">
        <v>147</v>
      </c>
      <c r="B1102" s="1" t="n">
        <v>61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8.3</v>
      </c>
      <c r="H1102" s="1" t="n">
        <v>8</v>
      </c>
      <c r="I1102" s="1" t="n">
        <f aca="false">IF(F1102&gt;2,1,0)</f>
        <v>0</v>
      </c>
      <c r="J1102" s="1" t="n">
        <f aca="false">IF(H1102&gt;100,1,0)</f>
        <v>0</v>
      </c>
    </row>
    <row r="1103" customFormat="false" ht="15" hidden="false" customHeight="false" outlineLevel="0" collapsed="false">
      <c r="A1103" s="1" t="n">
        <v>5</v>
      </c>
      <c r="B1103" s="1" t="n">
        <v>1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.0833333</v>
      </c>
      <c r="H1103" s="1" t="n">
        <v>61</v>
      </c>
      <c r="I1103" s="1" t="n">
        <f aca="false">IF(F1103&gt;2,1,0)</f>
        <v>0</v>
      </c>
      <c r="J1103" s="1" t="n">
        <f aca="false">IF(H1103&gt;100,1,0)</f>
        <v>0</v>
      </c>
    </row>
    <row r="1104" customFormat="false" ht="15" hidden="false" customHeight="false" outlineLevel="0" collapsed="false">
      <c r="A1104" s="1" t="n">
        <v>142</v>
      </c>
      <c r="B1104" s="1" t="n">
        <v>55</v>
      </c>
      <c r="C1104" s="1" t="n">
        <v>1</v>
      </c>
      <c r="D1104" s="1" t="n">
        <v>2</v>
      </c>
      <c r="E1104" s="1" t="n">
        <v>3</v>
      </c>
      <c r="F1104" s="1" t="n">
        <v>5</v>
      </c>
      <c r="G1104" s="1" t="n">
        <v>2.15</v>
      </c>
      <c r="H1104" s="1" t="n">
        <v>15</v>
      </c>
      <c r="I1104" s="1" t="n">
        <f aca="false">IF(F1104&gt;2,1,0)</f>
        <v>1</v>
      </c>
      <c r="J1104" s="1" t="n">
        <f aca="false">IF(H1104&gt;100,1,0)</f>
        <v>0</v>
      </c>
    </row>
    <row r="1105" customFormat="false" ht="15" hidden="false" customHeight="false" outlineLevel="0" collapsed="false">
      <c r="A1105" s="1" t="n">
        <v>124</v>
      </c>
      <c r="B1105" s="1" t="n">
        <v>86</v>
      </c>
      <c r="C1105" s="1" t="n">
        <v>3</v>
      </c>
      <c r="D1105" s="1" t="n">
        <v>0</v>
      </c>
      <c r="E1105" s="1" t="n">
        <v>0</v>
      </c>
      <c r="F1105" s="1" t="n">
        <v>5</v>
      </c>
      <c r="G1105" s="1" t="n">
        <v>5.55</v>
      </c>
      <c r="H1105" s="1" t="n">
        <v>15</v>
      </c>
      <c r="I1105" s="1" t="n">
        <f aca="false">IF(F1105&gt;2,1,0)</f>
        <v>1</v>
      </c>
      <c r="J1105" s="1" t="n">
        <f aca="false">IF(H1105&gt;100,1,0)</f>
        <v>0</v>
      </c>
    </row>
    <row r="1106" customFormat="false" ht="15" hidden="false" customHeight="false" outlineLevel="0" collapsed="false">
      <c r="A1106" s="1" t="n">
        <v>34</v>
      </c>
      <c r="B1106" s="1" t="n">
        <v>12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.8</v>
      </c>
      <c r="H1106" s="1" t="n">
        <v>14</v>
      </c>
      <c r="I1106" s="1" t="n">
        <f aca="false">IF(F1106&gt;2,1,0)</f>
        <v>0</v>
      </c>
      <c r="J1106" s="1" t="n">
        <f aca="false">IF(H1106&gt;100,1,0)</f>
        <v>0</v>
      </c>
    </row>
    <row r="1107" customFormat="false" ht="15" hidden="false" customHeight="false" outlineLevel="0" collapsed="false">
      <c r="A1107" s="1" t="n">
        <v>97</v>
      </c>
      <c r="B1107" s="1" t="n">
        <v>85</v>
      </c>
      <c r="C1107" s="1" t="n">
        <v>0</v>
      </c>
      <c r="D1107" s="1" t="n">
        <v>1</v>
      </c>
      <c r="E1107" s="1" t="n">
        <v>5</v>
      </c>
      <c r="F1107" s="1" t="n">
        <v>4</v>
      </c>
      <c r="G1107" s="1" t="n">
        <v>0.2</v>
      </c>
      <c r="H1107" s="1" t="n">
        <v>72</v>
      </c>
      <c r="I1107" s="1" t="n">
        <f aca="false">IF(F1107&gt;2,1,0)</f>
        <v>1</v>
      </c>
      <c r="J1107" s="1" t="n">
        <f aca="false">IF(H1107&gt;100,1,0)</f>
        <v>0</v>
      </c>
    </row>
    <row r="1108" customFormat="false" ht="15" hidden="false" customHeight="false" outlineLevel="0" collapsed="false">
      <c r="A1108" s="1" t="n">
        <v>2</v>
      </c>
      <c r="B1108" s="1" t="n">
        <v>427</v>
      </c>
      <c r="C1108" s="1" t="n">
        <v>2</v>
      </c>
      <c r="D1108" s="1" t="n">
        <v>0</v>
      </c>
      <c r="E1108" s="1" t="n">
        <v>0</v>
      </c>
      <c r="F1108" s="1" t="n">
        <v>1</v>
      </c>
      <c r="G1108" s="1" t="n">
        <v>0.3833333</v>
      </c>
      <c r="H1108" s="1" t="n">
        <v>297</v>
      </c>
      <c r="I1108" s="1" t="n">
        <f aca="false">IF(F1108&gt;2,1,0)</f>
        <v>0</v>
      </c>
      <c r="J1108" s="1" t="n">
        <f aca="false">IF(H1108&gt;100,1,0)</f>
        <v>1</v>
      </c>
    </row>
    <row r="1109" customFormat="false" ht="15" hidden="false" customHeight="false" outlineLevel="0" collapsed="false">
      <c r="A1109" s="1" t="n">
        <v>1</v>
      </c>
      <c r="B1109" s="1" t="n">
        <v>42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.0833333</v>
      </c>
      <c r="H1109" s="1" t="n">
        <v>306</v>
      </c>
      <c r="I1109" s="1" t="n">
        <f aca="false">IF(F1109&gt;2,1,0)</f>
        <v>0</v>
      </c>
      <c r="J1109" s="1" t="n">
        <f aca="false">IF(H1109&gt;100,1,0)</f>
        <v>1</v>
      </c>
    </row>
    <row r="1110" customFormat="false" ht="15" hidden="false" customHeight="false" outlineLevel="0" collapsed="false">
      <c r="A1110" s="1" t="n">
        <v>5</v>
      </c>
      <c r="B1110" s="1" t="n">
        <v>62</v>
      </c>
      <c r="C1110" s="1" t="n">
        <v>0</v>
      </c>
      <c r="D1110" s="1" t="n">
        <v>1</v>
      </c>
      <c r="E1110" s="1" t="n">
        <v>0</v>
      </c>
      <c r="F1110" s="1" t="n">
        <v>0</v>
      </c>
      <c r="G1110" s="1" t="n">
        <v>1.233333</v>
      </c>
      <c r="H1110" s="1" t="n">
        <v>73</v>
      </c>
      <c r="I1110" s="1" t="n">
        <f aca="false">IF(F1110&gt;2,1,0)</f>
        <v>0</v>
      </c>
      <c r="J1110" s="1" t="n">
        <f aca="false">IF(H1110&gt;100,1,0)</f>
        <v>0</v>
      </c>
    </row>
    <row r="1111" customFormat="false" ht="15" hidden="false" customHeight="false" outlineLevel="0" collapsed="false">
      <c r="A1111" s="1" t="n">
        <v>63</v>
      </c>
      <c r="B1111" s="1" t="n">
        <v>436</v>
      </c>
      <c r="C1111" s="1" t="n">
        <v>9</v>
      </c>
      <c r="D1111" s="1" t="n">
        <v>0</v>
      </c>
      <c r="E1111" s="1" t="n">
        <v>6</v>
      </c>
      <c r="F1111" s="1" t="n">
        <v>4</v>
      </c>
      <c r="G1111" s="1" t="n">
        <v>0.9</v>
      </c>
      <c r="H1111" s="1" t="n">
        <v>243</v>
      </c>
      <c r="I1111" s="1" t="n">
        <f aca="false">IF(F1111&gt;2,1,0)</f>
        <v>1</v>
      </c>
      <c r="J1111" s="1" t="n">
        <f aca="false">IF(H1111&gt;100,1,0)</f>
        <v>1</v>
      </c>
    </row>
    <row r="1112" customFormat="false" ht="15" hidden="false" customHeight="false" outlineLevel="0" collapsed="false">
      <c r="A1112" s="1" t="n">
        <v>2</v>
      </c>
      <c r="B1112" s="1" t="n">
        <v>7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.0166667</v>
      </c>
      <c r="H1112" s="1" t="n">
        <v>66</v>
      </c>
      <c r="I1112" s="1" t="n">
        <f aca="false">IF(F1112&gt;2,1,0)</f>
        <v>0</v>
      </c>
      <c r="J1112" s="1" t="n">
        <f aca="false">IF(H1112&gt;100,1,0)</f>
        <v>0</v>
      </c>
    </row>
    <row r="1113" customFormat="false" ht="15" hidden="false" customHeight="false" outlineLevel="0" collapsed="false">
      <c r="A1113" s="1" t="n">
        <v>18</v>
      </c>
      <c r="B1113" s="1" t="n">
        <v>10</v>
      </c>
      <c r="C1113" s="1" t="n">
        <v>0</v>
      </c>
      <c r="D1113" s="1" t="n">
        <v>0</v>
      </c>
      <c r="E1113" s="1" t="n">
        <v>0</v>
      </c>
      <c r="F1113" s="1" t="n">
        <v>4</v>
      </c>
      <c r="G1113" s="1" t="n">
        <v>0.5333334</v>
      </c>
      <c r="H1113" s="1" t="n">
        <v>63</v>
      </c>
      <c r="I1113" s="1" t="n">
        <f aca="false">IF(F1113&gt;2,1,0)</f>
        <v>1</v>
      </c>
      <c r="J1113" s="1" t="n">
        <f aca="false">IF(H1113&gt;100,1,0)</f>
        <v>0</v>
      </c>
    </row>
    <row r="1114" customFormat="false" ht="15" hidden="false" customHeight="false" outlineLevel="0" collapsed="false">
      <c r="A1114" s="1" t="n">
        <v>113</v>
      </c>
      <c r="B1114" s="1" t="n">
        <v>125</v>
      </c>
      <c r="C1114" s="1" t="n">
        <v>1</v>
      </c>
      <c r="D1114" s="1" t="n">
        <v>3</v>
      </c>
      <c r="E1114" s="1" t="n">
        <v>1</v>
      </c>
      <c r="F1114" s="1" t="n">
        <v>5</v>
      </c>
      <c r="G1114" s="1" t="n">
        <v>6.683333</v>
      </c>
      <c r="H1114" s="1" t="n">
        <v>119</v>
      </c>
      <c r="I1114" s="1" t="n">
        <f aca="false">IF(F1114&gt;2,1,0)</f>
        <v>1</v>
      </c>
      <c r="J1114" s="1" t="n">
        <f aca="false">IF(H1114&gt;100,1,0)</f>
        <v>1</v>
      </c>
    </row>
    <row r="1115" customFormat="false" ht="15" hidden="false" customHeight="false" outlineLevel="0" collapsed="false">
      <c r="A1115" s="1" t="n">
        <v>240</v>
      </c>
      <c r="B1115" s="1" t="n">
        <v>518</v>
      </c>
      <c r="C1115" s="1" t="n">
        <v>2</v>
      </c>
      <c r="D1115" s="1" t="n">
        <v>1</v>
      </c>
      <c r="E1115" s="1" t="n">
        <v>2</v>
      </c>
      <c r="F1115" s="1" t="n">
        <v>5</v>
      </c>
      <c r="G1115" s="1" t="n">
        <v>9.7</v>
      </c>
      <c r="H1115" s="1" t="n">
        <v>228</v>
      </c>
      <c r="I1115" s="1" t="n">
        <f aca="false">IF(F1115&gt;2,1,0)</f>
        <v>1</v>
      </c>
      <c r="J1115" s="1" t="n">
        <f aca="false">IF(H1115&gt;100,1,0)</f>
        <v>1</v>
      </c>
    </row>
    <row r="1116" customFormat="false" ht="15" hidden="false" customHeight="false" outlineLevel="0" collapsed="false">
      <c r="A1116" s="1" t="n">
        <v>8</v>
      </c>
      <c r="B1116" s="1" t="n">
        <v>3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1.016667</v>
      </c>
      <c r="H1116" s="1" t="n">
        <v>9</v>
      </c>
      <c r="I1116" s="1" t="n">
        <f aca="false">IF(F1116&gt;2,1,0)</f>
        <v>0</v>
      </c>
      <c r="J1116" s="1" t="n">
        <f aca="false">IF(H1116&gt;100,1,0)</f>
        <v>0</v>
      </c>
    </row>
    <row r="1117" customFormat="false" ht="15" hidden="false" customHeight="false" outlineLevel="0" collapsed="false">
      <c r="A1117" s="1" t="n">
        <v>35</v>
      </c>
      <c r="B1117" s="1" t="n">
        <v>251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3.433333</v>
      </c>
      <c r="H1117" s="1" t="n">
        <v>368</v>
      </c>
      <c r="I1117" s="1" t="n">
        <f aca="false">IF(F1117&gt;2,1,0)</f>
        <v>0</v>
      </c>
      <c r="J1117" s="1" t="n">
        <f aca="false">IF(H1117&gt;100,1,0)</f>
        <v>1</v>
      </c>
    </row>
    <row r="1118" customFormat="false" ht="15" hidden="false" customHeight="false" outlineLevel="0" collapsed="false">
      <c r="A1118" s="1" t="n">
        <v>24</v>
      </c>
      <c r="B1118" s="1" t="n">
        <v>197</v>
      </c>
      <c r="C1118" s="1" t="n">
        <v>6</v>
      </c>
      <c r="D1118" s="1" t="n">
        <v>8</v>
      </c>
      <c r="E1118" s="1" t="n">
        <v>0</v>
      </c>
      <c r="F1118" s="1" t="n">
        <v>3</v>
      </c>
      <c r="G1118" s="1" t="n">
        <v>2.95</v>
      </c>
      <c r="H1118" s="1" t="n">
        <v>19</v>
      </c>
      <c r="I1118" s="1" t="n">
        <f aca="false">IF(F1118&gt;2,1,0)</f>
        <v>1</v>
      </c>
      <c r="J1118" s="1" t="n">
        <f aca="false">IF(H1118&gt;100,1,0)</f>
        <v>0</v>
      </c>
    </row>
    <row r="1119" customFormat="false" ht="15" hidden="false" customHeight="false" outlineLevel="0" collapsed="false">
      <c r="A1119" s="1" t="n">
        <v>26</v>
      </c>
      <c r="B1119" s="1" t="n">
        <v>27</v>
      </c>
      <c r="C1119" s="1" t="n">
        <v>0</v>
      </c>
      <c r="D1119" s="1" t="n">
        <v>1</v>
      </c>
      <c r="E1119" s="1" t="n">
        <v>1</v>
      </c>
      <c r="F1119" s="1" t="n">
        <v>5</v>
      </c>
      <c r="G1119" s="1" t="n">
        <v>1.916667</v>
      </c>
      <c r="H1119" s="1" t="n">
        <v>79</v>
      </c>
      <c r="I1119" s="1" t="n">
        <f aca="false">IF(F1119&gt;2,1,0)</f>
        <v>1</v>
      </c>
      <c r="J1119" s="1" t="n">
        <f aca="false">IF(H1119&gt;100,1,0)</f>
        <v>0</v>
      </c>
    </row>
    <row r="1120" customFormat="false" ht="15" hidden="false" customHeight="false" outlineLevel="0" collapsed="false">
      <c r="A1120" s="1" t="n">
        <v>114</v>
      </c>
      <c r="B1120" s="1" t="n">
        <v>231</v>
      </c>
      <c r="C1120" s="1" t="n">
        <v>1</v>
      </c>
      <c r="D1120" s="1" t="n">
        <v>0</v>
      </c>
      <c r="E1120" s="1" t="n">
        <v>3</v>
      </c>
      <c r="F1120" s="1" t="n">
        <v>5</v>
      </c>
      <c r="G1120" s="1" t="n">
        <v>5.383333</v>
      </c>
      <c r="H1120" s="1" t="n">
        <v>279</v>
      </c>
      <c r="I1120" s="1" t="n">
        <f aca="false">IF(F1120&gt;2,1,0)</f>
        <v>1</v>
      </c>
      <c r="J1120" s="1" t="n">
        <f aca="false">IF(H1120&gt;100,1,0)</f>
        <v>1</v>
      </c>
    </row>
    <row r="1121" customFormat="false" ht="15" hidden="false" customHeight="false" outlineLevel="0" collapsed="false">
      <c r="A1121" s="1" t="n">
        <v>224</v>
      </c>
      <c r="B1121" s="1" t="n">
        <v>171</v>
      </c>
      <c r="C1121" s="1" t="n">
        <v>1</v>
      </c>
      <c r="D1121" s="1" t="n">
        <v>2</v>
      </c>
      <c r="E1121" s="1" t="n">
        <v>3</v>
      </c>
      <c r="F1121" s="1" t="n">
        <v>5</v>
      </c>
      <c r="G1121" s="1" t="n">
        <v>5.816667</v>
      </c>
      <c r="H1121" s="1" t="n">
        <v>45</v>
      </c>
      <c r="I1121" s="1" t="n">
        <f aca="false">IF(F1121&gt;2,1,0)</f>
        <v>1</v>
      </c>
      <c r="J1121" s="1" t="n">
        <f aca="false">IF(H1121&gt;100,1,0)</f>
        <v>0</v>
      </c>
    </row>
    <row r="1122" customFormat="false" ht="15" hidden="false" customHeight="false" outlineLevel="0" collapsed="false">
      <c r="A1122" s="1" t="n">
        <v>45</v>
      </c>
      <c r="B1122" s="1" t="n">
        <v>31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4.716667</v>
      </c>
      <c r="H1122" s="1" t="n">
        <v>161</v>
      </c>
      <c r="I1122" s="1" t="n">
        <f aca="false">IF(F1122&gt;2,1,0)</f>
        <v>0</v>
      </c>
      <c r="J1122" s="1" t="n">
        <f aca="false">IF(H1122&gt;100,1,0)</f>
        <v>1</v>
      </c>
    </row>
    <row r="1123" customFormat="false" ht="15" hidden="false" customHeight="false" outlineLevel="0" collapsed="false">
      <c r="A1123" s="1" t="n">
        <v>11</v>
      </c>
      <c r="B1123" s="1" t="n">
        <v>13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.3833333</v>
      </c>
      <c r="H1123" s="1" t="n">
        <v>106</v>
      </c>
      <c r="I1123" s="1" t="n">
        <f aca="false">IF(F1123&gt;2,1,0)</f>
        <v>0</v>
      </c>
      <c r="J1123" s="1" t="n">
        <f aca="false">IF(H1123&gt;100,1,0)</f>
        <v>1</v>
      </c>
    </row>
    <row r="1124" customFormat="false" ht="15" hidden="false" customHeight="false" outlineLevel="0" collapsed="false">
      <c r="A1124" s="1" t="n">
        <v>344</v>
      </c>
      <c r="B1124" s="1" t="n">
        <v>226</v>
      </c>
      <c r="C1124" s="1" t="n">
        <v>3</v>
      </c>
      <c r="D1124" s="1" t="n">
        <v>1</v>
      </c>
      <c r="E1124" s="1" t="n">
        <v>0</v>
      </c>
      <c r="F1124" s="1" t="n">
        <v>2</v>
      </c>
      <c r="G1124" s="1" t="n">
        <v>0.7666667</v>
      </c>
      <c r="H1124" s="1" t="n">
        <v>23</v>
      </c>
      <c r="I1124" s="1" t="n">
        <f aca="false">IF(F1124&gt;2,1,0)</f>
        <v>0</v>
      </c>
      <c r="J1124" s="1" t="n">
        <f aca="false">IF(H1124&gt;100,1,0)</f>
        <v>0</v>
      </c>
    </row>
    <row r="1125" customFormat="false" ht="15" hidden="false" customHeight="false" outlineLevel="0" collapsed="false">
      <c r="A1125" s="1" t="n">
        <v>30</v>
      </c>
      <c r="B1125" s="1" t="n">
        <v>197</v>
      </c>
      <c r="C1125" s="1" t="n">
        <v>0</v>
      </c>
      <c r="D1125" s="1" t="n">
        <v>0</v>
      </c>
      <c r="E1125" s="1" t="n">
        <v>3</v>
      </c>
      <c r="F1125" s="1" t="n">
        <v>0</v>
      </c>
      <c r="G1125" s="1" t="n">
        <v>1.9</v>
      </c>
      <c r="H1125" s="1" t="n">
        <v>239</v>
      </c>
      <c r="I1125" s="1" t="n">
        <f aca="false">IF(F1125&gt;2,1,0)</f>
        <v>0</v>
      </c>
      <c r="J1125" s="1" t="n">
        <f aca="false">IF(H1125&gt;100,1,0)</f>
        <v>1</v>
      </c>
    </row>
    <row r="1126" customFormat="false" ht="15" hidden="false" customHeight="false" outlineLevel="0" collapsed="false">
      <c r="A1126" s="1" t="n">
        <v>14</v>
      </c>
      <c r="B1126" s="1" t="n">
        <v>76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3.466667</v>
      </c>
      <c r="H1126" s="1" t="n">
        <v>203</v>
      </c>
      <c r="I1126" s="1" t="n">
        <f aca="false">IF(F1126&gt;2,1,0)</f>
        <v>0</v>
      </c>
      <c r="J1126" s="1" t="n">
        <f aca="false">IF(H1126&gt;100,1,0)</f>
        <v>1</v>
      </c>
    </row>
    <row r="1127" customFormat="false" ht="15" hidden="false" customHeight="false" outlineLevel="0" collapsed="false">
      <c r="A1127" s="1" t="n">
        <v>3</v>
      </c>
      <c r="B1127" s="1" t="n">
        <v>36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1.7</v>
      </c>
      <c r="H1127" s="1" t="n">
        <v>30</v>
      </c>
      <c r="I1127" s="1" t="n">
        <f aca="false">IF(F1127&gt;2,1,0)</f>
        <v>0</v>
      </c>
      <c r="J1127" s="1" t="n">
        <f aca="false">IF(H1127&gt;100,1,0)</f>
        <v>0</v>
      </c>
    </row>
    <row r="1128" customFormat="false" ht="15" hidden="false" customHeight="false" outlineLevel="0" collapsed="false">
      <c r="A1128" s="1" t="n">
        <v>14</v>
      </c>
      <c r="B1128" s="1" t="n">
        <v>122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.9666667</v>
      </c>
      <c r="H1128" s="1" t="n">
        <v>153</v>
      </c>
      <c r="I1128" s="1" t="n">
        <f aca="false">IF(F1128&gt;2,1,0)</f>
        <v>0</v>
      </c>
      <c r="J1128" s="1" t="n">
        <f aca="false">IF(H1128&gt;100,1,0)</f>
        <v>1</v>
      </c>
    </row>
    <row r="1129" customFormat="false" ht="15" hidden="false" customHeight="false" outlineLevel="0" collapsed="false">
      <c r="A1129" s="1" t="n">
        <v>11</v>
      </c>
      <c r="B1129" s="1" t="n">
        <v>35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.0333333</v>
      </c>
      <c r="H1129" s="1" t="n">
        <v>89</v>
      </c>
      <c r="I1129" s="1" t="n">
        <f aca="false">IF(F1129&gt;2,1,0)</f>
        <v>0</v>
      </c>
      <c r="J1129" s="1" t="n">
        <f aca="false">IF(H1129&gt;100,1,0)</f>
        <v>0</v>
      </c>
    </row>
    <row r="1130" customFormat="false" ht="15" hidden="false" customHeight="false" outlineLevel="0" collapsed="false">
      <c r="A1130" s="1" t="n">
        <v>44</v>
      </c>
      <c r="B1130" s="1" t="n">
        <v>9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2.183333</v>
      </c>
      <c r="H1130" s="1" t="n">
        <v>6</v>
      </c>
      <c r="I1130" s="1" t="n">
        <f aca="false">IF(F1130&gt;2,1,0)</f>
        <v>0</v>
      </c>
      <c r="J1130" s="1" t="n">
        <f aca="false">IF(H1130&gt;100,1,0)</f>
        <v>0</v>
      </c>
    </row>
    <row r="1131" customFormat="false" ht="15" hidden="false" customHeight="false" outlineLevel="0" collapsed="false">
      <c r="A1131" s="1" t="n">
        <v>27</v>
      </c>
      <c r="B1131" s="1" t="n">
        <v>248</v>
      </c>
      <c r="C1131" s="1" t="n">
        <v>0</v>
      </c>
      <c r="D1131" s="1" t="n">
        <v>1</v>
      </c>
      <c r="E1131" s="1" t="n">
        <v>0</v>
      </c>
      <c r="F1131" s="1" t="n">
        <v>0</v>
      </c>
      <c r="G1131" s="1" t="n">
        <v>0.55</v>
      </c>
      <c r="H1131" s="1" t="n">
        <v>219</v>
      </c>
      <c r="I1131" s="1" t="n">
        <f aca="false">IF(F1131&gt;2,1,0)</f>
        <v>0</v>
      </c>
      <c r="J1131" s="1" t="n">
        <f aca="false">IF(H1131&gt;100,1,0)</f>
        <v>1</v>
      </c>
    </row>
    <row r="1132" customFormat="false" ht="15" hidden="false" customHeight="false" outlineLevel="0" collapsed="false">
      <c r="A1132" s="1" t="n">
        <v>18</v>
      </c>
      <c r="B1132" s="1" t="n">
        <v>186</v>
      </c>
      <c r="C1132" s="1" t="n">
        <v>0</v>
      </c>
      <c r="D1132" s="1" t="n">
        <v>1</v>
      </c>
      <c r="E1132" s="1" t="n">
        <v>0</v>
      </c>
      <c r="F1132" s="1" t="n">
        <v>0</v>
      </c>
      <c r="G1132" s="1" t="n">
        <v>0.4</v>
      </c>
      <c r="H1132" s="1" t="n">
        <v>73</v>
      </c>
      <c r="I1132" s="1" t="n">
        <f aca="false">IF(F1132&gt;2,1,0)</f>
        <v>0</v>
      </c>
      <c r="J1132" s="1" t="n">
        <f aca="false">IF(H1132&gt;100,1,0)</f>
        <v>0</v>
      </c>
    </row>
    <row r="1133" customFormat="false" ht="15" hidden="false" customHeight="false" outlineLevel="0" collapsed="false">
      <c r="A1133" s="1" t="n">
        <v>1</v>
      </c>
      <c r="B1133" s="1" t="n">
        <v>65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3.05</v>
      </c>
      <c r="H1133" s="1" t="n">
        <v>216</v>
      </c>
      <c r="I1133" s="1" t="n">
        <f aca="false">IF(F1133&gt;2,1,0)</f>
        <v>0</v>
      </c>
      <c r="J1133" s="1" t="n">
        <f aca="false">IF(H1133&gt;100,1,0)</f>
        <v>1</v>
      </c>
    </row>
    <row r="1134" customFormat="false" ht="15" hidden="false" customHeight="false" outlineLevel="0" collapsed="false">
      <c r="A1134" s="1" t="n">
        <v>35</v>
      </c>
      <c r="B1134" s="1" t="n">
        <v>15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2.683333</v>
      </c>
      <c r="H1134" s="1" t="n">
        <v>12</v>
      </c>
      <c r="I1134" s="1" t="n">
        <f aca="false">IF(F1134&gt;2,1,0)</f>
        <v>0</v>
      </c>
      <c r="J1134" s="1" t="n">
        <f aca="false">IF(H1134&gt;100,1,0)</f>
        <v>0</v>
      </c>
    </row>
    <row r="1135" customFormat="false" ht="15" hidden="false" customHeight="false" outlineLevel="0" collapsed="false">
      <c r="A1135" s="1" t="n">
        <v>1</v>
      </c>
      <c r="B1135" s="1" t="n">
        <v>7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.85</v>
      </c>
      <c r="H1135" s="1" t="n">
        <v>40</v>
      </c>
      <c r="I1135" s="1" t="n">
        <f aca="false">IF(F1135&gt;2,1,0)</f>
        <v>0</v>
      </c>
      <c r="J1135" s="1" t="n">
        <f aca="false">IF(H1135&gt;100,1,0)</f>
        <v>0</v>
      </c>
    </row>
    <row r="1136" customFormat="false" ht="15" hidden="false" customHeight="false" outlineLevel="0" collapsed="false">
      <c r="A1136" s="1" t="n">
        <v>190</v>
      </c>
      <c r="B1136" s="1" t="n">
        <v>111</v>
      </c>
      <c r="C1136" s="1" t="n">
        <v>1</v>
      </c>
      <c r="D1136" s="1" t="n">
        <v>4</v>
      </c>
      <c r="E1136" s="1" t="n">
        <v>1</v>
      </c>
      <c r="F1136" s="1" t="n">
        <v>4</v>
      </c>
      <c r="G1136" s="1" t="n">
        <v>1.516667</v>
      </c>
      <c r="H1136" s="1" t="n">
        <v>35</v>
      </c>
      <c r="I1136" s="1" t="n">
        <f aca="false">IF(F1136&gt;2,1,0)</f>
        <v>1</v>
      </c>
      <c r="J1136" s="1" t="n">
        <f aca="false">IF(H1136&gt;100,1,0)</f>
        <v>0</v>
      </c>
    </row>
    <row r="1137" customFormat="false" ht="15" hidden="false" customHeight="false" outlineLevel="0" collapsed="false">
      <c r="A1137" s="1" t="n">
        <v>169</v>
      </c>
      <c r="B1137" s="1" t="n">
        <v>29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2.35</v>
      </c>
      <c r="H1137" s="1" t="n">
        <v>64</v>
      </c>
      <c r="I1137" s="1" t="n">
        <f aca="false">IF(F1137&gt;2,1,0)</f>
        <v>0</v>
      </c>
      <c r="J1137" s="1" t="n">
        <f aca="false">IF(H1137&gt;100,1,0)</f>
        <v>0</v>
      </c>
    </row>
    <row r="1138" customFormat="false" ht="15" hidden="false" customHeight="false" outlineLevel="0" collapsed="false">
      <c r="A1138" s="1" t="n">
        <v>89</v>
      </c>
      <c r="B1138" s="1" t="n">
        <v>292</v>
      </c>
      <c r="C1138" s="1" t="n">
        <v>0</v>
      </c>
      <c r="D1138" s="1" t="n">
        <v>2</v>
      </c>
      <c r="E1138" s="1" t="n">
        <v>0</v>
      </c>
      <c r="F1138" s="1" t="n">
        <v>0</v>
      </c>
      <c r="G1138" s="1" t="n">
        <v>0.3166667</v>
      </c>
      <c r="H1138" s="1" t="n">
        <v>322</v>
      </c>
      <c r="I1138" s="1" t="n">
        <f aca="false">IF(F1138&gt;2,1,0)</f>
        <v>0</v>
      </c>
      <c r="J1138" s="1" t="n">
        <f aca="false">IF(H1138&gt;100,1,0)</f>
        <v>1</v>
      </c>
    </row>
    <row r="1139" customFormat="false" ht="15" hidden="false" customHeight="false" outlineLevel="0" collapsed="false">
      <c r="A1139" s="1" t="n">
        <v>61</v>
      </c>
      <c r="B1139" s="1" t="n">
        <v>53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4.183333</v>
      </c>
      <c r="H1139" s="1" t="n">
        <v>87</v>
      </c>
      <c r="I1139" s="1" t="n">
        <f aca="false">IF(F1139&gt;2,1,0)</f>
        <v>0</v>
      </c>
      <c r="J1139" s="1" t="n">
        <f aca="false">IF(H1139&gt;100,1,0)</f>
        <v>0</v>
      </c>
    </row>
    <row r="1140" customFormat="false" ht="15" hidden="false" customHeight="false" outlineLevel="0" collapsed="false">
      <c r="A1140" s="1" t="n">
        <v>5</v>
      </c>
      <c r="B1140" s="1" t="n">
        <v>8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.2666667</v>
      </c>
      <c r="H1140" s="1" t="n">
        <v>219</v>
      </c>
      <c r="I1140" s="1" t="n">
        <f aca="false">IF(F1140&gt;2,1,0)</f>
        <v>0</v>
      </c>
      <c r="J1140" s="1" t="n">
        <f aca="false">IF(H1140&gt;100,1,0)</f>
        <v>1</v>
      </c>
    </row>
    <row r="1141" customFormat="false" ht="15" hidden="false" customHeight="false" outlineLevel="0" collapsed="false">
      <c r="A1141" s="1" t="n">
        <v>81</v>
      </c>
      <c r="B1141" s="1" t="n">
        <v>75</v>
      </c>
      <c r="C1141" s="1" t="n">
        <v>0</v>
      </c>
      <c r="D1141" s="1" t="n">
        <v>0</v>
      </c>
      <c r="E1141" s="1" t="n">
        <v>1</v>
      </c>
      <c r="F1141" s="1" t="n">
        <v>0</v>
      </c>
      <c r="G1141" s="1" t="n">
        <v>8.333333</v>
      </c>
      <c r="H1141" s="1" t="n">
        <v>55</v>
      </c>
      <c r="I1141" s="1" t="n">
        <f aca="false">IF(F1141&gt;2,1,0)</f>
        <v>0</v>
      </c>
      <c r="J1141" s="1" t="n">
        <f aca="false">IF(H1141&gt;100,1,0)</f>
        <v>0</v>
      </c>
    </row>
    <row r="1142" customFormat="false" ht="15" hidden="false" customHeight="false" outlineLevel="0" collapsed="false">
      <c r="A1142" s="1" t="n">
        <v>117</v>
      </c>
      <c r="B1142" s="1" t="n">
        <v>86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.6166667</v>
      </c>
      <c r="H1142" s="1" t="n">
        <v>13</v>
      </c>
      <c r="I1142" s="1" t="n">
        <f aca="false">IF(F1142&gt;2,1,0)</f>
        <v>0</v>
      </c>
      <c r="J1142" s="1" t="n">
        <f aca="false">IF(H1142&gt;100,1,0)</f>
        <v>0</v>
      </c>
    </row>
    <row r="1143" customFormat="false" ht="15" hidden="false" customHeight="false" outlineLevel="0" collapsed="false">
      <c r="A1143" s="1" t="n">
        <v>1</v>
      </c>
      <c r="B1143" s="1" t="n">
        <v>78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.0166667</v>
      </c>
      <c r="H1143" s="1" t="n">
        <v>369</v>
      </c>
      <c r="I1143" s="1" t="n">
        <f aca="false">IF(F1143&gt;2,1,0)</f>
        <v>0</v>
      </c>
      <c r="J1143" s="1" t="n">
        <f aca="false">IF(H1143&gt;100,1,0)</f>
        <v>1</v>
      </c>
    </row>
    <row r="1144" customFormat="false" ht="15" hidden="false" customHeight="false" outlineLevel="0" collapsed="false">
      <c r="A1144" s="1" t="n">
        <v>27</v>
      </c>
      <c r="B1144" s="1" t="n">
        <v>3</v>
      </c>
      <c r="C1144" s="1" t="n">
        <v>0</v>
      </c>
      <c r="D1144" s="1" t="n">
        <v>0</v>
      </c>
      <c r="E1144" s="1" t="n">
        <v>0</v>
      </c>
      <c r="F1144" s="1" t="n">
        <v>5</v>
      </c>
      <c r="G1144" s="1" t="n">
        <v>7.166667</v>
      </c>
      <c r="H1144" s="1" t="n">
        <v>17</v>
      </c>
      <c r="I1144" s="1" t="n">
        <f aca="false">IF(F1144&gt;2,1,0)</f>
        <v>1</v>
      </c>
      <c r="J1144" s="1" t="n">
        <f aca="false">IF(H1144&gt;100,1,0)</f>
        <v>0</v>
      </c>
    </row>
    <row r="1145" customFormat="false" ht="15" hidden="false" customHeight="false" outlineLevel="0" collapsed="false">
      <c r="A1145" s="1" t="n">
        <v>15</v>
      </c>
      <c r="B1145" s="1" t="n">
        <v>9</v>
      </c>
      <c r="C1145" s="1" t="n">
        <v>0</v>
      </c>
      <c r="D1145" s="1" t="n">
        <v>0</v>
      </c>
      <c r="E1145" s="1" t="n">
        <v>0</v>
      </c>
      <c r="F1145" s="1" t="n">
        <v>5</v>
      </c>
      <c r="G1145" s="1" t="n">
        <v>0.4666666</v>
      </c>
      <c r="H1145" s="1" t="n">
        <v>6</v>
      </c>
      <c r="I1145" s="1" t="n">
        <f aca="false">IF(F1145&gt;2,1,0)</f>
        <v>1</v>
      </c>
      <c r="J1145" s="1" t="n">
        <f aca="false">IF(H1145&gt;100,1,0)</f>
        <v>0</v>
      </c>
    </row>
    <row r="1146" customFormat="false" ht="15" hidden="false" customHeight="false" outlineLevel="0" collapsed="false">
      <c r="A1146" s="1" t="n">
        <v>17</v>
      </c>
      <c r="B1146" s="1" t="n">
        <v>342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.2333333</v>
      </c>
      <c r="H1146" s="1" t="n">
        <v>315</v>
      </c>
      <c r="I1146" s="1" t="n">
        <f aca="false">IF(F1146&gt;2,1,0)</f>
        <v>0</v>
      </c>
      <c r="J1146" s="1" t="n">
        <f aca="false">IF(H1146&gt;100,1,0)</f>
        <v>1</v>
      </c>
    </row>
    <row r="1147" customFormat="false" ht="15" hidden="false" customHeight="false" outlineLevel="0" collapsed="false">
      <c r="A1147" s="1" t="n">
        <v>151</v>
      </c>
      <c r="B1147" s="1" t="n">
        <v>301</v>
      </c>
      <c r="C1147" s="1" t="n">
        <v>1</v>
      </c>
      <c r="D1147" s="1" t="n">
        <v>2</v>
      </c>
      <c r="E1147" s="1" t="n">
        <v>2</v>
      </c>
      <c r="F1147" s="1" t="n">
        <v>4</v>
      </c>
      <c r="G1147" s="1" t="n">
        <v>1.916667</v>
      </c>
      <c r="H1147" s="1" t="n">
        <v>49</v>
      </c>
      <c r="I1147" s="1" t="n">
        <f aca="false">IF(F1147&gt;2,1,0)</f>
        <v>1</v>
      </c>
      <c r="J1147" s="1" t="n">
        <f aca="false">IF(H1147&gt;100,1,0)</f>
        <v>0</v>
      </c>
    </row>
    <row r="1148" customFormat="false" ht="15" hidden="false" customHeight="false" outlineLevel="0" collapsed="false">
      <c r="A1148" s="1" t="n">
        <v>1</v>
      </c>
      <c r="B1148" s="1" t="n">
        <v>318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.1833333</v>
      </c>
      <c r="H1148" s="1" t="n">
        <v>340</v>
      </c>
      <c r="I1148" s="1" t="n">
        <f aca="false">IF(F1148&gt;2,1,0)</f>
        <v>0</v>
      </c>
      <c r="J1148" s="1" t="n">
        <f aca="false">IF(H1148&gt;100,1,0)</f>
        <v>1</v>
      </c>
    </row>
    <row r="1149" customFormat="false" ht="15" hidden="false" customHeight="false" outlineLevel="0" collapsed="false">
      <c r="A1149" s="1" t="n">
        <v>34</v>
      </c>
      <c r="B1149" s="1" t="n">
        <v>172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.1666667</v>
      </c>
      <c r="H1149" s="1" t="n">
        <v>56</v>
      </c>
      <c r="I1149" s="1" t="n">
        <f aca="false">IF(F1149&gt;2,1,0)</f>
        <v>0</v>
      </c>
      <c r="J1149" s="1" t="n">
        <f aca="false">IF(H1149&gt;100,1,0)</f>
        <v>0</v>
      </c>
    </row>
    <row r="1150" customFormat="false" ht="15" hidden="false" customHeight="false" outlineLevel="0" collapsed="false">
      <c r="A1150" s="1" t="n">
        <v>190</v>
      </c>
      <c r="B1150" s="1" t="n">
        <v>210</v>
      </c>
      <c r="C1150" s="1" t="n">
        <v>1</v>
      </c>
      <c r="D1150" s="1" t="n">
        <v>0</v>
      </c>
      <c r="E1150" s="1" t="n">
        <v>1</v>
      </c>
      <c r="F1150" s="1" t="n">
        <v>5</v>
      </c>
      <c r="G1150" s="1" t="n">
        <v>2.433333</v>
      </c>
      <c r="H1150" s="1" t="n">
        <v>67</v>
      </c>
      <c r="I1150" s="1" t="n">
        <f aca="false">IF(F1150&gt;2,1,0)</f>
        <v>1</v>
      </c>
      <c r="J1150" s="1" t="n">
        <f aca="false">IF(H1150&gt;100,1,0)</f>
        <v>0</v>
      </c>
    </row>
    <row r="1151" customFormat="false" ht="15" hidden="false" customHeight="false" outlineLevel="0" collapsed="false">
      <c r="A1151" s="1" t="n">
        <v>260</v>
      </c>
      <c r="B1151" s="1" t="n">
        <v>445</v>
      </c>
      <c r="C1151" s="1" t="n">
        <v>0</v>
      </c>
      <c r="D1151" s="1" t="n">
        <v>1</v>
      </c>
      <c r="E1151" s="1" t="n">
        <v>0</v>
      </c>
      <c r="F1151" s="1" t="n">
        <v>0</v>
      </c>
      <c r="G1151" s="1" t="n">
        <v>0.6666667</v>
      </c>
      <c r="H1151" s="1" t="n">
        <v>63</v>
      </c>
      <c r="I1151" s="1" t="n">
        <f aca="false">IF(F1151&gt;2,1,0)</f>
        <v>0</v>
      </c>
      <c r="J1151" s="1" t="n">
        <f aca="false">IF(H1151&gt;100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13:00Z</dcterms:created>
  <dc:creator>descobari</dc:creator>
  <dc:description/>
  <dc:language>en-US</dc:language>
  <cp:lastModifiedBy>escobarida</cp:lastModifiedBy>
  <dcterms:modified xsi:type="dcterms:W3CDTF">2013-10-29T17:09:33Z</dcterms:modified>
  <cp:revision>0</cp:revision>
  <dc:subject/>
  <dc:title/>
</cp:coreProperties>
</file>